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01.08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877522.67</v>
      </c>
      <c r="C5" s="5" t="n">
        <f aca="false">C6+C22</f>
        <v>501855.31</v>
      </c>
      <c r="D5" s="6" t="n">
        <f aca="false">C5/B5*100%</f>
        <v>0.57190010829008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1442.94</v>
      </c>
      <c r="C6" s="4" t="n">
        <f aca="false">SUM(C7:C21)</f>
        <v>44644.79</v>
      </c>
      <c r="D6" s="6" t="n">
        <f aca="false">C6/B6*100%</f>
        <v>0.548172622451989</v>
      </c>
    </row>
    <row r="7" customFormat="false" ht="12.75" hidden="false" customHeight="false" outlineLevel="0" collapsed="false">
      <c r="A7" s="8" t="s">
        <v>6</v>
      </c>
      <c r="B7" s="9" t="n">
        <v>252.37</v>
      </c>
      <c r="C7" s="9" t="n">
        <v>-11.2</v>
      </c>
      <c r="D7" s="6" t="n">
        <f aca="false">C7/B7*100%</f>
        <v>-0.0443792843840393</v>
      </c>
    </row>
    <row r="8" customFormat="false" ht="12.75" hidden="false" customHeight="false" outlineLevel="0" collapsed="false">
      <c r="A8" s="8" t="s">
        <v>7</v>
      </c>
      <c r="B8" s="9" t="n">
        <v>45561.46</v>
      </c>
      <c r="C8" s="9" t="n">
        <v>23177.53</v>
      </c>
      <c r="D8" s="6" t="n">
        <f aca="false">C8/B8*100%</f>
        <v>0.508709115116153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51.37</v>
      </c>
      <c r="D9" s="6" t="n">
        <f aca="false">C9/B9*100%</f>
        <v>0.610820451843044</v>
      </c>
    </row>
    <row r="10" customFormat="false" ht="38.25" hidden="false" customHeight="false" outlineLevel="0" collapsed="false">
      <c r="A10" s="8" t="s">
        <v>9</v>
      </c>
      <c r="B10" s="9" t="n">
        <v>20685.67</v>
      </c>
      <c r="C10" s="9" t="n">
        <v>9168.91</v>
      </c>
      <c r="D10" s="6" t="n">
        <f aca="false">C10/B10*100%</f>
        <v>0.443249360547664</v>
      </c>
    </row>
    <row r="11" customFormat="false" ht="25.5" hidden="false" customHeight="false" outlineLevel="0" collapsed="false">
      <c r="A11" s="8" t="s">
        <v>10</v>
      </c>
      <c r="B11" s="9" t="n">
        <v>10.76</v>
      </c>
      <c r="C11" s="9" t="n">
        <v>27.41</v>
      </c>
      <c r="D11" s="6" t="n">
        <f aca="false">C11/B11*100%</f>
        <v>2.54739776951673</v>
      </c>
    </row>
    <row r="12" customFormat="false" ht="25.5" hidden="false" customHeight="false" outlineLevel="0" collapsed="false">
      <c r="A12" s="8" t="s">
        <v>11</v>
      </c>
      <c r="B12" s="9" t="n">
        <v>64.05</v>
      </c>
      <c r="C12" s="9" t="n">
        <v>168.31</v>
      </c>
      <c r="D12" s="6" t="n">
        <f aca="false">C12/B12*100%</f>
        <v>2.62779078844653</v>
      </c>
    </row>
    <row r="13" customFormat="false" ht="25.5" hidden="false" customHeight="false" outlineLevel="0" collapsed="false">
      <c r="A13" s="8" t="s">
        <v>12</v>
      </c>
      <c r="B13" s="9" t="n">
        <v>2561.6</v>
      </c>
      <c r="C13" s="9" t="n">
        <v>2838.21</v>
      </c>
      <c r="D13" s="6" t="n">
        <f aca="false">C13/B13*100%</f>
        <v>1.10798329169269</v>
      </c>
    </row>
    <row r="14" customFormat="false" ht="12.75" hidden="false" customHeight="false" outlineLevel="0" collapsed="false">
      <c r="A14" s="8" t="s">
        <v>13</v>
      </c>
      <c r="B14" s="9" t="n">
        <v>1168</v>
      </c>
      <c r="C14" s="9" t="n">
        <v>718.59</v>
      </c>
      <c r="D14" s="6" t="n">
        <f aca="false">C14/B14*100%</f>
        <v>0.615231164383562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9734.8</v>
      </c>
      <c r="C16" s="9" t="n">
        <v>5315.01</v>
      </c>
      <c r="D16" s="6" t="n">
        <f aca="false">C16/B16*100%</f>
        <v>0.545980400213667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8.57</v>
      </c>
      <c r="D17" s="6" t="n">
        <f aca="false">C17/B17*100%</f>
        <v>0.768148030997944</v>
      </c>
    </row>
    <row r="18" customFormat="false" ht="25.5" hidden="false" customHeight="false" outlineLevel="0" collapsed="false">
      <c r="A18" s="8" t="s">
        <v>17</v>
      </c>
      <c r="B18" s="9"/>
      <c r="C18" s="9" t="n">
        <v>4.27</v>
      </c>
      <c r="D18" s="6" t="e">
        <f aca="false">C18/B18*100%</f>
        <v>#DIV/0!</v>
      </c>
    </row>
    <row r="19" customFormat="false" ht="38.25" hidden="false" customHeight="false" outlineLevel="0" collapsed="false">
      <c r="A19" s="8" t="s">
        <v>18</v>
      </c>
      <c r="B19" s="9" t="n">
        <v>350</v>
      </c>
      <c r="C19" s="9" t="n">
        <v>234.33</v>
      </c>
      <c r="D19" s="6" t="n">
        <f aca="false">C19/B19*100%</f>
        <v>0.669514285714286</v>
      </c>
    </row>
    <row r="20" customFormat="false" ht="25.5" hidden="false" customHeight="false" outlineLevel="0" collapsed="false">
      <c r="A20" s="8" t="s">
        <v>19</v>
      </c>
      <c r="B20" s="9" t="n">
        <v>906.9</v>
      </c>
      <c r="C20" s="9" t="n">
        <v>2903.48</v>
      </c>
      <c r="D20" s="6" t="n">
        <f aca="false">C20/B20*100%</f>
        <v>3.20154372036608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796079.73</v>
      </c>
      <c r="C22" s="4" t="n">
        <v>457210.52</v>
      </c>
      <c r="D22" s="6" t="n">
        <f aca="false">C22/B22*100%</f>
        <v>0.574327548824789</v>
      </c>
    </row>
    <row r="23" customFormat="false" ht="12.75" hidden="false" customHeight="false" outlineLevel="0" collapsed="false">
      <c r="A23" s="3" t="s">
        <v>22</v>
      </c>
      <c r="B23" s="4" t="n">
        <v>898149.39</v>
      </c>
      <c r="C23" s="4" t="n">
        <v>500587.63</v>
      </c>
      <c r="D23" s="6" t="n">
        <f aca="false">C23/B23*100%</f>
        <v>0.557354528738254</v>
      </c>
    </row>
    <row r="24" customFormat="false" ht="25.5" hidden="false" customHeight="false" outlineLevel="0" collapsed="false">
      <c r="A24" s="7" t="s">
        <v>23</v>
      </c>
      <c r="B24" s="4" t="n">
        <v>125848.14</v>
      </c>
      <c r="C24" s="4" t="n">
        <v>65958.08</v>
      </c>
      <c r="D24" s="6" t="n">
        <f aca="false">C24/B24*100%</f>
        <v>0.524108500928182</v>
      </c>
    </row>
    <row r="25" customFormat="false" ht="38.25" hidden="false" customHeight="false" outlineLevel="0" collapsed="false">
      <c r="A25" s="8" t="s">
        <v>24</v>
      </c>
      <c r="B25" s="9" t="n">
        <v>2246.6</v>
      </c>
      <c r="C25" s="9" t="n">
        <v>1217.8</v>
      </c>
      <c r="D25" s="6" t="n">
        <f aca="false">C25/B25*100%</f>
        <v>0.542063562716995</v>
      </c>
    </row>
    <row r="26" customFormat="false" ht="38.25" hidden="false" customHeight="false" outlineLevel="0" collapsed="false">
      <c r="A26" s="8" t="s">
        <v>25</v>
      </c>
      <c r="B26" s="9" t="n">
        <v>2711.13</v>
      </c>
      <c r="C26" s="9" t="n">
        <v>1501.48</v>
      </c>
      <c r="D26" s="6" t="n">
        <f aca="false">C26/B26*100%</f>
        <v>0.55382073157687</v>
      </c>
    </row>
    <row r="27" customFormat="false" ht="31.5" hidden="false" customHeight="true" outlineLevel="0" collapsed="false">
      <c r="A27" s="8" t="s">
        <v>26</v>
      </c>
      <c r="B27" s="9" t="n">
        <v>55773.04</v>
      </c>
      <c r="C27" s="9" t="n">
        <v>24277.14</v>
      </c>
      <c r="D27" s="6" t="n">
        <f aca="false">C27/B27*100%</f>
        <v>0.435284503050219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/>
      <c r="D28" s="10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3355.49</v>
      </c>
      <c r="C29" s="9" t="n">
        <v>7574.32</v>
      </c>
      <c r="D29" s="6" t="n">
        <f aca="false">C29/B29*100%</f>
        <v>0.567131569115023</v>
      </c>
    </row>
    <row r="30" customFormat="false" ht="25.5" hidden="false" customHeight="false" outlineLevel="0" collapsed="false">
      <c r="A30" s="8" t="s">
        <v>29</v>
      </c>
      <c r="B30" s="9"/>
      <c r="C30" s="11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 t="n">
        <v>160</v>
      </c>
      <c r="C31" s="11"/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51595.38</v>
      </c>
      <c r="C32" s="9" t="n">
        <v>31387.34</v>
      </c>
      <c r="D32" s="6" t="n">
        <f aca="false">C32/B32*100%</f>
        <v>0.608336250261167</v>
      </c>
    </row>
    <row r="33" customFormat="false" ht="12.75" hidden="false" customHeight="false" outlineLevel="0" collapsed="false">
      <c r="A33" s="12" t="s">
        <v>32</v>
      </c>
      <c r="B33" s="13" t="n">
        <v>929.5</v>
      </c>
      <c r="C33" s="14" t="n">
        <v>542.5</v>
      </c>
      <c r="D33" s="6" t="n">
        <f aca="false">C33/B33*100%</f>
        <v>0.583647122108661</v>
      </c>
    </row>
    <row r="34" customFormat="false" ht="25.5" hidden="false" customHeight="false" outlineLevel="0" collapsed="false">
      <c r="A34" s="15" t="s">
        <v>33</v>
      </c>
      <c r="B34" s="16" t="n">
        <v>929.5</v>
      </c>
      <c r="C34" s="16" t="n">
        <v>542.5</v>
      </c>
      <c r="D34" s="6" t="n">
        <f aca="false">C34/B34*100%</f>
        <v>0.583647122108661</v>
      </c>
    </row>
    <row r="35" customFormat="false" ht="51" hidden="false" customHeight="false" outlineLevel="0" collapsed="false">
      <c r="A35" s="12" t="s">
        <v>34</v>
      </c>
      <c r="B35" s="17" t="n">
        <v>7704.31</v>
      </c>
      <c r="C35" s="14" t="n">
        <v>5183.26</v>
      </c>
      <c r="D35" s="6" t="n">
        <f aca="false">C35/B35*100%</f>
        <v>0.672774070617615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658.31</v>
      </c>
      <c r="C37" s="9" t="n">
        <v>5163.26</v>
      </c>
      <c r="D37" s="6" t="n">
        <f aca="false">C37/B37*100%</f>
        <v>0.674203577551705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20</v>
      </c>
      <c r="D38" s="6" t="n">
        <f aca="false">C38/B38*100%</f>
        <v>0.434782608695652</v>
      </c>
    </row>
    <row r="39" customFormat="false" ht="12.75" hidden="false" customHeight="false" outlineLevel="0" collapsed="false">
      <c r="A39" s="7" t="s">
        <v>38</v>
      </c>
      <c r="B39" s="4" t="n">
        <v>30782.63</v>
      </c>
      <c r="C39" s="4" t="n">
        <v>9584.43</v>
      </c>
      <c r="D39" s="6" t="n">
        <f aca="false">C39/B39*100%</f>
        <v>0.311358386206767</v>
      </c>
    </row>
    <row r="40" customFormat="false" ht="25.5" hidden="false" customHeight="false" outlineLevel="0" collapsed="false">
      <c r="A40" s="8" t="s">
        <v>39</v>
      </c>
      <c r="B40" s="11" t="n">
        <v>5061.5</v>
      </c>
      <c r="C40" s="9" t="n">
        <v>2803.74</v>
      </c>
      <c r="D40" s="6" t="n">
        <f aca="false">C40/B40*100%</f>
        <v>0.553934604366295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6280.69</v>
      </c>
      <c r="D41" s="6" t="n">
        <f aca="false">C41/B41*100%</f>
        <v>0.321909038909812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1828.03</v>
      </c>
      <c r="C44" s="9" t="n">
        <v>500</v>
      </c>
      <c r="D44" s="6" t="n">
        <f aca="false">C44/B44*100%</f>
        <v>0.273518487114544</v>
      </c>
    </row>
    <row r="45" customFormat="false" ht="30.75" hidden="false" customHeight="true" outlineLevel="0" collapsed="false">
      <c r="A45" s="7" t="s">
        <v>44</v>
      </c>
      <c r="B45" s="4" t="n">
        <v>36902.57</v>
      </c>
      <c r="C45" s="4" t="n">
        <v>15832.19</v>
      </c>
      <c r="D45" s="6" t="n">
        <f aca="false">C45/B45*100%</f>
        <v>0.429026758840915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5633.2</v>
      </c>
      <c r="C48" s="9" t="n">
        <v>15212.24</v>
      </c>
      <c r="D48" s="6" t="n">
        <f aca="false">C48/B48*100%</f>
        <v>0.593458483529173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619.95</v>
      </c>
      <c r="D49" s="6" t="n">
        <f aca="false">C49/B49*100%</f>
        <v>0.0566010862807074</v>
      </c>
    </row>
    <row r="50" customFormat="false" ht="25.5" hidden="false" customHeight="false" outlineLevel="0" collapsed="false">
      <c r="A50" s="8" t="s">
        <v>49</v>
      </c>
      <c r="B50" s="9" t="n">
        <v>316.4</v>
      </c>
      <c r="C50" s="9"/>
      <c r="D50" s="6" t="n">
        <f aca="false">C50/B50*100%</f>
        <v>0</v>
      </c>
    </row>
    <row r="51" customFormat="false" ht="12.75" hidden="false" customHeight="false" outlineLevel="0" collapsed="false">
      <c r="A51" s="7" t="s">
        <v>50</v>
      </c>
      <c r="B51" s="18" t="n">
        <v>3142.85</v>
      </c>
      <c r="C51" s="18"/>
      <c r="D51" s="19" t="n">
        <f aca="false">C51/B51*100%</f>
        <v>0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18"/>
      <c r="D52" s="19" t="n">
        <f aca="false">C52/B52*100%</f>
        <v>0</v>
      </c>
    </row>
    <row r="53" customFormat="false" ht="25.5" hidden="false" customHeight="false" outlineLevel="0" collapsed="false">
      <c r="A53" s="8" t="s">
        <v>52</v>
      </c>
      <c r="B53" s="9" t="n">
        <v>2598.65</v>
      </c>
      <c r="C53" s="9"/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00742.58</v>
      </c>
      <c r="C54" s="4" t="n">
        <v>312747.67</v>
      </c>
      <c r="D54" s="6" t="n">
        <f aca="false">C54/B54*100%</f>
        <v>0.624567756950088</v>
      </c>
    </row>
    <row r="55" customFormat="false" ht="12.75" hidden="false" customHeight="false" outlineLevel="0" collapsed="false">
      <c r="A55" s="8" t="s">
        <v>54</v>
      </c>
      <c r="B55" s="9" t="n">
        <v>114609.28</v>
      </c>
      <c r="C55" s="9" t="n">
        <v>71264.72</v>
      </c>
      <c r="D55" s="6" t="n">
        <f aca="false">C55/B55*100%</f>
        <v>0.621805843296459</v>
      </c>
    </row>
    <row r="56" customFormat="false" ht="12.75" hidden="false" customHeight="false" outlineLevel="0" collapsed="false">
      <c r="A56" s="8" t="s">
        <v>55</v>
      </c>
      <c r="B56" s="9" t="n">
        <v>305577.25</v>
      </c>
      <c r="C56" s="9" t="n">
        <v>192920.82</v>
      </c>
      <c r="D56" s="6" t="n">
        <f aca="false">C56/B56*100%</f>
        <v>0.63133240449019</v>
      </c>
    </row>
    <row r="57" customFormat="false" ht="25.5" hidden="false" customHeight="false" outlineLevel="0" collapsed="false">
      <c r="A57" s="8" t="s">
        <v>56</v>
      </c>
      <c r="B57" s="9" t="n">
        <v>42104.77</v>
      </c>
      <c r="C57" s="9" t="n">
        <v>27001.08</v>
      </c>
      <c r="D57" s="6" t="n">
        <f aca="false">C57/B57*100%</f>
        <v>0.641283161029024</v>
      </c>
    </row>
    <row r="58" customFormat="false" ht="25.5" hidden="false" customHeight="false" outlineLevel="0" collapsed="false">
      <c r="A58" s="8" t="s">
        <v>57</v>
      </c>
      <c r="B58" s="9" t="n">
        <v>6045.06</v>
      </c>
      <c r="C58" s="9" t="n">
        <v>3152.64</v>
      </c>
      <c r="D58" s="6" t="n">
        <f aca="false">C58/B58*100%</f>
        <v>0.521523359569632</v>
      </c>
    </row>
    <row r="59" customFormat="false" ht="25.5" hidden="false" customHeight="false" outlineLevel="0" collapsed="false">
      <c r="A59" s="8" t="s">
        <v>58</v>
      </c>
      <c r="B59" s="9" t="n">
        <v>32406.22</v>
      </c>
      <c r="C59" s="9" t="n">
        <v>18408.41</v>
      </c>
      <c r="D59" s="6" t="n">
        <f aca="false">C59/B59*100%</f>
        <v>0.568051750558998</v>
      </c>
    </row>
    <row r="60" customFormat="false" ht="12.75" hidden="false" customHeight="false" outlineLevel="0" collapsed="false">
      <c r="A60" s="7" t="s">
        <v>59</v>
      </c>
      <c r="B60" s="4" t="n">
        <v>82092.99</v>
      </c>
      <c r="C60" s="4" t="n">
        <v>44761.04</v>
      </c>
      <c r="D60" s="6" t="n">
        <f aca="false">C60/B60*100%</f>
        <v>0.545248016913503</v>
      </c>
    </row>
    <row r="61" customFormat="false" ht="12.75" hidden="false" customHeight="false" outlineLevel="0" collapsed="false">
      <c r="A61" s="8" t="s">
        <v>60</v>
      </c>
      <c r="B61" s="9" t="n">
        <v>82092.99</v>
      </c>
      <c r="C61" s="9" t="n">
        <v>44761.04</v>
      </c>
      <c r="D61" s="6" t="n">
        <f aca="false">C61/B61*100%</f>
        <v>0.545248016913503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36552.98</v>
      </c>
      <c r="C66" s="4" t="n">
        <v>10409.79</v>
      </c>
      <c r="D66" s="6" t="n">
        <f aca="false">C66/B66*100%</f>
        <v>0.284786356680085</v>
      </c>
    </row>
    <row r="67" customFormat="false" ht="12.75" hidden="false" customHeight="false" outlineLevel="0" collapsed="false">
      <c r="A67" s="8" t="s">
        <v>65</v>
      </c>
      <c r="B67" s="9" t="n">
        <v>3098.4</v>
      </c>
      <c r="C67" s="9" t="n">
        <v>1317.12</v>
      </c>
      <c r="D67" s="6" t="n">
        <f aca="false">C67/B67*100%</f>
        <v>0.425096824167312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30767.78</v>
      </c>
      <c r="C69" s="9" t="n">
        <v>8199.55</v>
      </c>
      <c r="D69" s="6" t="n">
        <f aca="false">C69/B69*100%</f>
        <v>0.266497940377889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342.61</v>
      </c>
      <c r="D70" s="6" t="n">
        <f aca="false">C70/B70*100%</f>
        <v>0.203148532463682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550.51</v>
      </c>
      <c r="D71" s="6" t="n">
        <f aca="false">C71/B71*100%</f>
        <v>0.550344896531041</v>
      </c>
    </row>
    <row r="72" customFormat="false" ht="25.5" hidden="false" customHeight="false" outlineLevel="0" collapsed="false">
      <c r="A72" s="7" t="s">
        <v>70</v>
      </c>
      <c r="B72" s="4" t="n">
        <v>2386.19</v>
      </c>
      <c r="C72" s="4" t="n">
        <v>479.62</v>
      </c>
      <c r="D72" s="6" t="n">
        <f aca="false">C72/B72*100%</f>
        <v>0.200998244062711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334.76</v>
      </c>
      <c r="C74" s="9" t="n">
        <v>278.93</v>
      </c>
      <c r="D74" s="6" t="n">
        <f aca="false">C74/B74*100%</f>
        <v>0.208973897929216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200.69</v>
      </c>
      <c r="D76" s="6" t="n">
        <f aca="false">C76/B76*100%</f>
        <v>0.190873381965514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1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0890.84</v>
      </c>
      <c r="C81" s="4" t="n">
        <v>35005.24</v>
      </c>
      <c r="D81" s="6" t="n">
        <f aca="false">C81/B81*100%</f>
        <v>0.493790735164092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9" t="n">
        <v>31029.74</v>
      </c>
      <c r="D82" s="6" t="n">
        <f aca="false">C82/B82*100%</f>
        <v>0.773483959981903</v>
      </c>
    </row>
    <row r="83" customFormat="false" ht="12.75" hidden="false" customHeight="false" outlineLevel="0" collapsed="false">
      <c r="A83" s="8" t="s">
        <v>81</v>
      </c>
      <c r="B83" s="9" t="n">
        <v>30773.99</v>
      </c>
      <c r="C83" s="9" t="n">
        <v>3975.5</v>
      </c>
      <c r="D83" s="6" t="n">
        <f aca="false">C83/B83*100%</f>
        <v>0.129183768500607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24-08-07T04:17:20Z</cp:lastPrinted>
  <dcterms:modified xsi:type="dcterms:W3CDTF">2024-08-07T05:57:43Z</dcterms:modified>
  <cp:revision>0</cp:revision>
  <dc:subject/>
  <dc:title/>
</cp:coreProperties>
</file>