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01.09.2024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876622.35</v>
      </c>
      <c r="C5" s="5" t="n">
        <f aca="false">C6+C22</f>
        <v>564178.44</v>
      </c>
      <c r="D5" s="6" t="n">
        <f aca="false">C5/B5*100%</f>
        <v>0.643582085261687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81442.95</v>
      </c>
      <c r="C6" s="4" t="n">
        <f aca="false">SUM(C7:C21)</f>
        <v>49064.06</v>
      </c>
      <c r="D6" s="6" t="n">
        <f aca="false">C6/B6*100%</f>
        <v>0.602434710432272</v>
      </c>
    </row>
    <row r="7" customFormat="false" ht="12.75" hidden="false" customHeight="false" outlineLevel="0" collapsed="false">
      <c r="A7" s="8" t="s">
        <v>6</v>
      </c>
      <c r="B7" s="9" t="n">
        <v>252.37</v>
      </c>
      <c r="C7" s="9" t="n">
        <v>4.6</v>
      </c>
      <c r="D7" s="6" t="n">
        <f aca="false">C7/B7*100%</f>
        <v>0.0182272060863019</v>
      </c>
    </row>
    <row r="8" customFormat="false" ht="12.75" hidden="false" customHeight="false" outlineLevel="0" collapsed="false">
      <c r="A8" s="8" t="s">
        <v>7</v>
      </c>
      <c r="B8" s="9" t="n">
        <v>45561.47</v>
      </c>
      <c r="C8" s="9" t="n">
        <v>26184.34</v>
      </c>
      <c r="D8" s="6" t="n">
        <f aca="false">C8/B8*100%</f>
        <v>0.574703581776444</v>
      </c>
    </row>
    <row r="9" customFormat="false" ht="38.25" hidden="false" customHeight="false" outlineLevel="0" collapsed="false">
      <c r="A9" s="8" t="s">
        <v>8</v>
      </c>
      <c r="B9" s="9" t="n">
        <v>84.1</v>
      </c>
      <c r="C9" s="9" t="n">
        <v>59.45</v>
      </c>
      <c r="D9" s="6" t="n">
        <f aca="false">C9/B9*100%</f>
        <v>0.706896551724138</v>
      </c>
    </row>
    <row r="10" customFormat="false" ht="38.25" hidden="false" customHeight="false" outlineLevel="0" collapsed="false">
      <c r="A10" s="8" t="s">
        <v>9</v>
      </c>
      <c r="B10" s="9" t="n">
        <v>20685.67</v>
      </c>
      <c r="C10" s="9" t="n">
        <v>9938.61</v>
      </c>
      <c r="D10" s="6" t="n">
        <f aca="false">C10/B10*100%</f>
        <v>0.480458694352177</v>
      </c>
    </row>
    <row r="11" customFormat="false" ht="25.5" hidden="false" customHeight="false" outlineLevel="0" collapsed="false">
      <c r="A11" s="8" t="s">
        <v>10</v>
      </c>
      <c r="B11" s="9" t="n">
        <v>10.76</v>
      </c>
      <c r="C11" s="9" t="n">
        <v>27.41</v>
      </c>
      <c r="D11" s="6" t="n">
        <f aca="false">C11/B11*100%</f>
        <v>2.54739776951673</v>
      </c>
    </row>
    <row r="12" customFormat="false" ht="25.5" hidden="false" customHeight="false" outlineLevel="0" collapsed="false">
      <c r="A12" s="8" t="s">
        <v>11</v>
      </c>
      <c r="B12" s="9" t="n">
        <v>64.05</v>
      </c>
      <c r="C12" s="9" t="n">
        <v>168.31</v>
      </c>
      <c r="D12" s="6" t="n">
        <f aca="false">C12/B12*100%</f>
        <v>2.62779078844653</v>
      </c>
    </row>
    <row r="13" customFormat="false" ht="25.5" hidden="false" customHeight="false" outlineLevel="0" collapsed="false">
      <c r="A13" s="8" t="s">
        <v>12</v>
      </c>
      <c r="B13" s="9" t="n">
        <v>2561.6</v>
      </c>
      <c r="C13" s="9" t="n">
        <v>2843.5</v>
      </c>
      <c r="D13" s="6" t="n">
        <f aca="false">C13/B13*100%</f>
        <v>1.11004840724547</v>
      </c>
    </row>
    <row r="14" customFormat="false" ht="12.75" hidden="false" customHeight="false" outlineLevel="0" collapsed="false">
      <c r="A14" s="8" t="s">
        <v>13</v>
      </c>
      <c r="B14" s="9" t="n">
        <v>1168</v>
      </c>
      <c r="C14" s="9" t="n">
        <v>941.78</v>
      </c>
      <c r="D14" s="6" t="n">
        <f aca="false">C14/B14*100%</f>
        <v>0.806318493150685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9734.8</v>
      </c>
      <c r="C16" s="9" t="n">
        <v>5475.02</v>
      </c>
      <c r="D16" s="6" t="n">
        <f aca="false">C16/B16*100%</f>
        <v>0.56241730698114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8.57</v>
      </c>
      <c r="D17" s="6" t="n">
        <f aca="false">C17/B17*100%</f>
        <v>0.768148030997944</v>
      </c>
    </row>
    <row r="18" customFormat="false" ht="25.5" hidden="false" customHeight="false" outlineLevel="0" collapsed="false">
      <c r="A18" s="8" t="s">
        <v>17</v>
      </c>
      <c r="B18" s="9"/>
      <c r="C18" s="9" t="n">
        <v>4.27</v>
      </c>
      <c r="D18" s="6" t="e">
        <f aca="false">C18/B18*100%</f>
        <v>#DIV/0!</v>
      </c>
    </row>
    <row r="19" customFormat="false" ht="38.25" hidden="false" customHeight="false" outlineLevel="0" collapsed="false">
      <c r="A19" s="8" t="s">
        <v>18</v>
      </c>
      <c r="B19" s="9" t="n">
        <v>350</v>
      </c>
      <c r="C19" s="9" t="n">
        <v>243.89</v>
      </c>
      <c r="D19" s="6" t="n">
        <f aca="false">C19/B19*100%</f>
        <v>0.696828571428571</v>
      </c>
    </row>
    <row r="20" customFormat="false" ht="25.5" hidden="false" customHeight="false" outlineLevel="0" collapsed="false">
      <c r="A20" s="8" t="s">
        <v>19</v>
      </c>
      <c r="B20" s="9" t="n">
        <v>906.9</v>
      </c>
      <c r="C20" s="9" t="n">
        <v>3124.31</v>
      </c>
      <c r="D20" s="6" t="n">
        <f aca="false">C20/B20*100%</f>
        <v>3.44504355496747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/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795179.4</v>
      </c>
      <c r="C22" s="4" t="n">
        <v>515114.38</v>
      </c>
      <c r="D22" s="6" t="n">
        <f aca="false">C22/B22*100%</f>
        <v>0.647796434364371</v>
      </c>
    </row>
    <row r="23" customFormat="false" ht="12.75" hidden="false" customHeight="false" outlineLevel="0" collapsed="false">
      <c r="A23" s="3" t="s">
        <v>22</v>
      </c>
      <c r="B23" s="4" t="n">
        <v>897249.07</v>
      </c>
      <c r="C23" s="4" t="n">
        <v>560184.88</v>
      </c>
      <c r="D23" s="6" t="n">
        <f aca="false">C23/B23*100%</f>
        <v>0.624335982872627</v>
      </c>
    </row>
    <row r="24" customFormat="false" ht="25.5" hidden="false" customHeight="false" outlineLevel="0" collapsed="false">
      <c r="A24" s="7" t="s">
        <v>23</v>
      </c>
      <c r="B24" s="4" t="n">
        <v>125848.14</v>
      </c>
      <c r="C24" s="4" t="n">
        <v>73835.11</v>
      </c>
      <c r="D24" s="6" t="n">
        <f aca="false">C24/B24*100%</f>
        <v>0.586700049758383</v>
      </c>
    </row>
    <row r="25" customFormat="false" ht="38.25" hidden="false" customHeight="false" outlineLevel="0" collapsed="false">
      <c r="A25" s="8" t="s">
        <v>24</v>
      </c>
      <c r="B25" s="9" t="n">
        <v>2246.6</v>
      </c>
      <c r="C25" s="9" t="n">
        <v>1413.3</v>
      </c>
      <c r="D25" s="6" t="n">
        <f aca="false">C25/B25*100%</f>
        <v>0.629083949078608</v>
      </c>
    </row>
    <row r="26" customFormat="false" ht="38.25" hidden="false" customHeight="false" outlineLevel="0" collapsed="false">
      <c r="A26" s="8" t="s">
        <v>25</v>
      </c>
      <c r="B26" s="9" t="n">
        <v>2711.13</v>
      </c>
      <c r="C26" s="9" t="n">
        <v>1751.63</v>
      </c>
      <c r="D26" s="6" t="n">
        <f aca="false">C26/B26*100%</f>
        <v>0.646088531350396</v>
      </c>
    </row>
    <row r="27" customFormat="false" ht="31.5" hidden="false" customHeight="true" outlineLevel="0" collapsed="false">
      <c r="A27" s="8" t="s">
        <v>26</v>
      </c>
      <c r="B27" s="9" t="n">
        <v>55773.04</v>
      </c>
      <c r="C27" s="9" t="n">
        <v>27179.66</v>
      </c>
      <c r="D27" s="6" t="n">
        <f aca="false">C27/B27*100%</f>
        <v>0.487326134634225</v>
      </c>
    </row>
    <row r="28" customFormat="false" ht="31.5" hidden="false" customHeight="true" outlineLevel="0" collapsed="false">
      <c r="A28" s="8" t="s">
        <v>27</v>
      </c>
      <c r="B28" s="9" t="n">
        <v>6.5</v>
      </c>
      <c r="C28" s="9"/>
      <c r="D28" s="10" t="n">
        <f aca="false">C28/B28*100%</f>
        <v>0</v>
      </c>
    </row>
    <row r="29" customFormat="false" ht="63.75" hidden="false" customHeight="false" outlineLevel="0" collapsed="false">
      <c r="A29" s="8" t="s">
        <v>28</v>
      </c>
      <c r="B29" s="9" t="n">
        <v>13355.49</v>
      </c>
      <c r="C29" s="9" t="n">
        <v>8858.4</v>
      </c>
      <c r="D29" s="6" t="n">
        <f aca="false">C29/B29*100%</f>
        <v>0.663277798118976</v>
      </c>
    </row>
    <row r="30" customFormat="false" ht="25.5" hidden="false" customHeight="false" outlineLevel="0" collapsed="false">
      <c r="A30" s="8" t="s">
        <v>29</v>
      </c>
      <c r="B30" s="9"/>
      <c r="C30" s="11"/>
      <c r="D30" s="6" t="e">
        <f aca="false">C30/B30*100%</f>
        <v>#DIV/0!</v>
      </c>
    </row>
    <row r="31" customFormat="false" ht="12.75" hidden="false" customHeight="false" outlineLevel="0" collapsed="false">
      <c r="A31" s="8" t="s">
        <v>30</v>
      </c>
      <c r="B31" s="9" t="n">
        <v>160</v>
      </c>
      <c r="C31" s="11"/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51595.38</v>
      </c>
      <c r="C32" s="9" t="n">
        <v>34632.12</v>
      </c>
      <c r="D32" s="6" t="n">
        <f aca="false">C32/B32*100%</f>
        <v>0.671225214350587</v>
      </c>
    </row>
    <row r="33" customFormat="false" ht="12.75" hidden="false" customHeight="false" outlineLevel="0" collapsed="false">
      <c r="A33" s="12" t="s">
        <v>32</v>
      </c>
      <c r="B33" s="13" t="n">
        <v>929.5</v>
      </c>
      <c r="C33" s="14" t="n">
        <v>620</v>
      </c>
      <c r="D33" s="6" t="n">
        <f aca="false">C33/B33*100%</f>
        <v>0.667025282409898</v>
      </c>
    </row>
    <row r="34" customFormat="false" ht="25.5" hidden="false" customHeight="false" outlineLevel="0" collapsed="false">
      <c r="A34" s="15" t="s">
        <v>33</v>
      </c>
      <c r="B34" s="16" t="n">
        <v>929.5</v>
      </c>
      <c r="C34" s="16" t="n">
        <v>620</v>
      </c>
      <c r="D34" s="6" t="n">
        <f aca="false">C34/B34*100%</f>
        <v>0.667025282409898</v>
      </c>
    </row>
    <row r="35" customFormat="false" ht="51" hidden="false" customHeight="false" outlineLevel="0" collapsed="false">
      <c r="A35" s="12" t="s">
        <v>34</v>
      </c>
      <c r="B35" s="17" t="n">
        <v>7704.31</v>
      </c>
      <c r="C35" s="14" t="n">
        <v>5788.19</v>
      </c>
      <c r="D35" s="6" t="n">
        <f aca="false">C35/B35*100%</f>
        <v>0.751292458377194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7658.31</v>
      </c>
      <c r="C37" s="9" t="n">
        <v>5768.19</v>
      </c>
      <c r="D37" s="6" t="n">
        <f aca="false">C37/B37*100%</f>
        <v>0.753193589708434</v>
      </c>
    </row>
    <row r="38" customFormat="false" ht="51" hidden="false" customHeight="false" outlineLevel="0" collapsed="false">
      <c r="A38" s="8" t="s">
        <v>37</v>
      </c>
      <c r="B38" s="9" t="n">
        <v>46</v>
      </c>
      <c r="C38" s="9" t="n">
        <v>20</v>
      </c>
      <c r="D38" s="6" t="n">
        <f aca="false">C38/B38*100%</f>
        <v>0.434782608695652</v>
      </c>
    </row>
    <row r="39" customFormat="false" ht="12.75" hidden="false" customHeight="false" outlineLevel="0" collapsed="false">
      <c r="A39" s="7" t="s">
        <v>38</v>
      </c>
      <c r="B39" s="4" t="n">
        <v>30872.63</v>
      </c>
      <c r="C39" s="4" t="n">
        <v>11465.67</v>
      </c>
      <c r="D39" s="6" t="n">
        <f aca="false">C39/B39*100%</f>
        <v>0.371386240822372</v>
      </c>
    </row>
    <row r="40" customFormat="false" ht="25.5" hidden="false" customHeight="false" outlineLevel="0" collapsed="false">
      <c r="A40" s="8" t="s">
        <v>39</v>
      </c>
      <c r="B40" s="11" t="n">
        <v>5061.5</v>
      </c>
      <c r="C40" s="9" t="n">
        <v>3129.45</v>
      </c>
      <c r="D40" s="6" t="n">
        <f aca="false">C40/B40*100%</f>
        <v>0.618285093351773</v>
      </c>
    </row>
    <row r="41" customFormat="false" ht="12.75" hidden="false" customHeight="false" outlineLevel="0" collapsed="false">
      <c r="A41" s="8" t="s">
        <v>40</v>
      </c>
      <c r="B41" s="9" t="n">
        <v>19510.76</v>
      </c>
      <c r="C41" s="9" t="n">
        <v>7836.22</v>
      </c>
      <c r="D41" s="6" t="n">
        <f aca="false">C41/B41*100%</f>
        <v>0.401635815314216</v>
      </c>
    </row>
    <row r="42" customFormat="false" ht="25.5" hidden="false" customHeight="false" outlineLevel="0" collapsed="false">
      <c r="A42" s="8" t="s">
        <v>41</v>
      </c>
      <c r="B42" s="9" t="n">
        <v>200.34</v>
      </c>
      <c r="C42" s="9"/>
      <c r="D42" s="6" t="n">
        <f aca="false">C42/B42*100%</f>
        <v>0</v>
      </c>
    </row>
    <row r="43" customFormat="false" ht="12.75" hidden="false" customHeight="false" outlineLevel="0" collapsed="false">
      <c r="A43" s="8" t="s">
        <v>42</v>
      </c>
      <c r="B43" s="9" t="n">
        <v>427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1828.03</v>
      </c>
      <c r="C44" s="9" t="n">
        <v>500</v>
      </c>
      <c r="D44" s="6" t="n">
        <f aca="false">C44/B44*100%</f>
        <v>0.273518487114544</v>
      </c>
    </row>
    <row r="45" customFormat="false" ht="30.75" hidden="false" customHeight="true" outlineLevel="0" collapsed="false">
      <c r="A45" s="7" t="s">
        <v>44</v>
      </c>
      <c r="B45" s="4" t="n">
        <v>36902.57</v>
      </c>
      <c r="C45" s="4" t="n">
        <v>22911.87</v>
      </c>
      <c r="D45" s="6" t="n">
        <f aca="false">C45/B45*100%</f>
        <v>0.620874643690128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25633.2</v>
      </c>
      <c r="C48" s="9" t="n">
        <v>16933.22</v>
      </c>
      <c r="D48" s="6" t="n">
        <f aca="false">C48/B48*100%</f>
        <v>0.660597194263689</v>
      </c>
    </row>
    <row r="49" customFormat="false" ht="16.5" hidden="false" customHeight="true" outlineLevel="0" collapsed="false">
      <c r="A49" s="8" t="s">
        <v>48</v>
      </c>
      <c r="B49" s="9" t="n">
        <v>10952.97</v>
      </c>
      <c r="C49" s="9" t="n">
        <v>5978.65</v>
      </c>
      <c r="D49" s="6" t="n">
        <f aca="false">C49/B49*100%</f>
        <v>0.545847382034279</v>
      </c>
    </row>
    <row r="50" customFormat="false" ht="25.5" hidden="false" customHeight="false" outlineLevel="0" collapsed="false">
      <c r="A50" s="8" t="s">
        <v>49</v>
      </c>
      <c r="B50" s="9" t="n">
        <v>316.4</v>
      </c>
      <c r="C50" s="9"/>
      <c r="D50" s="6" t="n">
        <f aca="false">C50/B50*100%</f>
        <v>0</v>
      </c>
    </row>
    <row r="51" customFormat="false" ht="12.75" hidden="false" customHeight="false" outlineLevel="0" collapsed="false">
      <c r="A51" s="7" t="s">
        <v>50</v>
      </c>
      <c r="B51" s="18" t="n">
        <v>3142.85</v>
      </c>
      <c r="C51" s="18" t="n">
        <v>439.27</v>
      </c>
      <c r="D51" s="19" t="n">
        <f aca="false">C51/B51*100%</f>
        <v>0.139768044927375</v>
      </c>
    </row>
    <row r="52" customFormat="false" ht="38.25" hidden="false" customHeight="false" outlineLevel="0" collapsed="false">
      <c r="A52" s="8" t="s">
        <v>51</v>
      </c>
      <c r="B52" s="20" t="n">
        <v>544.2</v>
      </c>
      <c r="C52" s="20" t="n">
        <v>439.27</v>
      </c>
      <c r="D52" s="19" t="n">
        <f aca="false">C52/B52*100%</f>
        <v>0.807184858507901</v>
      </c>
    </row>
    <row r="53" customFormat="false" ht="25.5" hidden="false" customHeight="false" outlineLevel="0" collapsed="false">
      <c r="A53" s="8" t="s">
        <v>52</v>
      </c>
      <c r="B53" s="9" t="n">
        <v>2598.65</v>
      </c>
      <c r="C53" s="9"/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499842.26</v>
      </c>
      <c r="C54" s="4" t="n">
        <v>340980.47</v>
      </c>
      <c r="D54" s="6" t="n">
        <f aca="false">C54/B54*100%</f>
        <v>0.682176152932727</v>
      </c>
    </row>
    <row r="55" customFormat="false" ht="12.75" hidden="false" customHeight="false" outlineLevel="0" collapsed="false">
      <c r="A55" s="8" t="s">
        <v>54</v>
      </c>
      <c r="B55" s="9" t="n">
        <v>114609.28</v>
      </c>
      <c r="C55" s="9" t="n">
        <v>78822.15</v>
      </c>
      <c r="D55" s="6" t="n">
        <f aca="false">C55/B55*100%</f>
        <v>0.687746664144474</v>
      </c>
    </row>
    <row r="56" customFormat="false" ht="12.75" hidden="false" customHeight="false" outlineLevel="0" collapsed="false">
      <c r="A56" s="8" t="s">
        <v>55</v>
      </c>
      <c r="B56" s="9" t="n">
        <v>305577.25</v>
      </c>
      <c r="C56" s="9" t="n">
        <v>210172.24</v>
      </c>
      <c r="D56" s="6" t="n">
        <f aca="false">C56/B56*100%</f>
        <v>0.68778758889937</v>
      </c>
    </row>
    <row r="57" customFormat="false" ht="25.5" hidden="false" customHeight="false" outlineLevel="0" collapsed="false">
      <c r="A57" s="8" t="s">
        <v>56</v>
      </c>
      <c r="B57" s="9" t="n">
        <v>42104.77</v>
      </c>
      <c r="C57" s="9" t="n">
        <v>28093.66</v>
      </c>
      <c r="D57" s="6" t="n">
        <f aca="false">C57/B57*100%</f>
        <v>0.667232239957611</v>
      </c>
    </row>
    <row r="58" customFormat="false" ht="25.5" hidden="false" customHeight="false" outlineLevel="0" collapsed="false">
      <c r="A58" s="8" t="s">
        <v>57</v>
      </c>
      <c r="B58" s="9" t="n">
        <v>6045.06</v>
      </c>
      <c r="C58" s="9" t="n">
        <v>3773.09</v>
      </c>
      <c r="D58" s="6" t="n">
        <f aca="false">C58/B58*100%</f>
        <v>0.624160885086335</v>
      </c>
    </row>
    <row r="59" customFormat="false" ht="25.5" hidden="false" customHeight="false" outlineLevel="0" collapsed="false">
      <c r="A59" s="8" t="s">
        <v>58</v>
      </c>
      <c r="B59" s="9" t="n">
        <v>31505.9</v>
      </c>
      <c r="C59" s="9" t="n">
        <v>20119.33</v>
      </c>
      <c r="D59" s="6" t="n">
        <f aca="false">C59/B59*100%</f>
        <v>0.638589280103092</v>
      </c>
    </row>
    <row r="60" customFormat="false" ht="12.75" hidden="false" customHeight="false" outlineLevel="0" collapsed="false">
      <c r="A60" s="7" t="s">
        <v>59</v>
      </c>
      <c r="B60" s="4" t="n">
        <v>82092.99</v>
      </c>
      <c r="C60" s="4" t="n">
        <v>51163.23</v>
      </c>
      <c r="D60" s="6" t="n">
        <f aca="false">C60/B60*100%</f>
        <v>0.623235065503157</v>
      </c>
    </row>
    <row r="61" customFormat="false" ht="12.75" hidden="false" customHeight="false" outlineLevel="0" collapsed="false">
      <c r="A61" s="8" t="s">
        <v>60</v>
      </c>
      <c r="B61" s="9" t="n">
        <v>82092.99</v>
      </c>
      <c r="C61" s="9" t="n">
        <v>51163.23</v>
      </c>
      <c r="D61" s="6" t="n">
        <f aca="false">C61/B61*100%</f>
        <v>0.623235065503157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 t="n">
        <v>83.81</v>
      </c>
      <c r="D64" s="6" t="n">
        <f aca="false">C64/B64*100%</f>
        <v>1</v>
      </c>
    </row>
    <row r="65" customFormat="false" ht="25.5" hidden="false" customHeight="false" outlineLevel="0" collapsed="false">
      <c r="A65" s="8" t="s">
        <v>63</v>
      </c>
      <c r="B65" s="9" t="n">
        <v>83.81</v>
      </c>
      <c r="C65" s="9" t="n">
        <v>83.81</v>
      </c>
      <c r="D65" s="6" t="n">
        <f aca="false">C65/B65*100%</f>
        <v>1</v>
      </c>
    </row>
    <row r="66" customFormat="false" ht="12.75" hidden="false" customHeight="false" outlineLevel="0" collapsed="false">
      <c r="A66" s="7" t="s">
        <v>64</v>
      </c>
      <c r="B66" s="4" t="n">
        <v>36552.98</v>
      </c>
      <c r="C66" s="4" t="n">
        <v>11809.82</v>
      </c>
      <c r="D66" s="6" t="n">
        <f aca="false">C66/B66*100%</f>
        <v>0.323087748249254</v>
      </c>
    </row>
    <row r="67" customFormat="false" ht="12.75" hidden="false" customHeight="false" outlineLevel="0" collapsed="false">
      <c r="A67" s="8" t="s">
        <v>65</v>
      </c>
      <c r="B67" s="9" t="n">
        <v>3098.4</v>
      </c>
      <c r="C67" s="9" t="n">
        <v>2637.67</v>
      </c>
      <c r="D67" s="6" t="n">
        <f aca="false">C67/B67*100%</f>
        <v>0.851300671314227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30767.78</v>
      </c>
      <c r="C69" s="9" t="n">
        <v>8199.55</v>
      </c>
      <c r="D69" s="6" t="n">
        <f aca="false">C69/B69*100%</f>
        <v>0.266497940377889</v>
      </c>
    </row>
    <row r="70" customFormat="false" ht="12.75" hidden="false" customHeight="false" outlineLevel="0" collapsed="false">
      <c r="A70" s="8" t="s">
        <v>68</v>
      </c>
      <c r="B70" s="9" t="n">
        <v>1686.5</v>
      </c>
      <c r="C70" s="9" t="n">
        <v>359.16</v>
      </c>
      <c r="D70" s="6" t="n">
        <f aca="false">C70/B70*100%</f>
        <v>0.212961755114142</v>
      </c>
    </row>
    <row r="71" customFormat="false" ht="25.5" hidden="false" customHeight="false" outlineLevel="0" collapsed="false">
      <c r="A71" s="8" t="s">
        <v>69</v>
      </c>
      <c r="B71" s="9" t="n">
        <v>1000.3</v>
      </c>
      <c r="C71" s="9" t="n">
        <v>613.44</v>
      </c>
      <c r="D71" s="6" t="n">
        <f aca="false">C71/B71*100%</f>
        <v>0.613256023193042</v>
      </c>
    </row>
    <row r="72" customFormat="false" ht="25.5" hidden="false" customHeight="false" outlineLevel="0" collapsed="false">
      <c r="A72" s="7" t="s">
        <v>70</v>
      </c>
      <c r="B72" s="4" t="n">
        <v>2386.19</v>
      </c>
      <c r="C72" s="4" t="n">
        <v>484.6</v>
      </c>
      <c r="D72" s="6" t="n">
        <f aca="false">C72/B72*100%</f>
        <v>0.203085253060318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/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1334.76</v>
      </c>
      <c r="C74" s="9" t="n">
        <v>283.91</v>
      </c>
      <c r="D74" s="6" t="n">
        <f aca="false">C74/B74*100%</f>
        <v>0.212704905750847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 t="n">
        <v>200.69</v>
      </c>
      <c r="D76" s="6" t="n">
        <f aca="false">C76/B76*100%</f>
        <v>0.190873381965514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/>
      <c r="C79" s="21"/>
      <c r="D79" s="6" t="e">
        <f aca="false">C79/B79*100%</f>
        <v>#DIV/0!</v>
      </c>
    </row>
    <row r="80" customFormat="false" ht="38.25" hidden="false" customHeight="false" outlineLevel="0" collapsed="false">
      <c r="A80" s="8" t="s">
        <v>78</v>
      </c>
      <c r="B80" s="9"/>
      <c r="C80" s="11"/>
      <c r="D80" s="6" t="e">
        <f aca="false">C80/B80*100%</f>
        <v>#DIV/0!</v>
      </c>
    </row>
    <row r="81" customFormat="false" ht="58.5" hidden="false" customHeight="true" outlineLevel="0" collapsed="false">
      <c r="A81" s="7" t="s">
        <v>79</v>
      </c>
      <c r="B81" s="4" t="n">
        <v>70890.84</v>
      </c>
      <c r="C81" s="4" t="n">
        <v>40602.84</v>
      </c>
      <c r="D81" s="6" t="n">
        <f aca="false">C81/B81*100%</f>
        <v>0.572751571289041</v>
      </c>
    </row>
    <row r="82" customFormat="false" ht="63.75" hidden="false" customHeight="false" outlineLevel="0" collapsed="false">
      <c r="A82" s="8" t="s">
        <v>80</v>
      </c>
      <c r="B82" s="9" t="n">
        <v>40116.85</v>
      </c>
      <c r="C82" s="9" t="n">
        <v>33392.72</v>
      </c>
      <c r="D82" s="6" t="n">
        <f aca="false">C82/B82*100%</f>
        <v>0.832386391254548</v>
      </c>
    </row>
    <row r="83" customFormat="false" ht="12.75" hidden="false" customHeight="false" outlineLevel="0" collapsed="false">
      <c r="A83" s="8" t="s">
        <v>81</v>
      </c>
      <c r="B83" s="9" t="n">
        <v>30773.99</v>
      </c>
      <c r="C83" s="9" t="n">
        <v>7210.12</v>
      </c>
      <c r="D83" s="6" t="n">
        <f aca="false">C83/B83*100%</f>
        <v>0.23429266078269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24-08-07T04:17:20Z</cp:lastPrinted>
  <dcterms:modified xsi:type="dcterms:W3CDTF">2024-09-27T06:45:59Z</dcterms:modified>
  <cp:revision>0</cp:revision>
  <dc:subject/>
  <dc:title/>
</cp:coreProperties>
</file>