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Сведения по состоянию на 01.06.2025</t>
  </si>
  <si>
    <t xml:space="preserve">План</t>
  </si>
  <si>
    <t xml:space="preserve">Исполнено</t>
  </si>
  <si>
    <t xml:space="preserve">% испол.</t>
  </si>
  <si>
    <t xml:space="preserve">ДОХОДЫ всего, тыс. рублей</t>
  </si>
  <si>
    <t xml:space="preserve">         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реализуемые на территории Российской Федерации </t>
  </si>
  <si>
    <t xml:space="preserve">налог взимаемый в связи с применением упрощенной системы налогооблажения</t>
  </si>
  <si>
    <t xml:space="preserve">единый налог на вменённый доход</t>
  </si>
  <si>
    <t xml:space="preserve">единый сельскохозяйственный налог</t>
  </si>
  <si>
    <t xml:space="preserve">налог взимаемый в связи с применением патентной системы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поступления</t>
  </si>
  <si>
    <t xml:space="preserve">         Безвозмездные поступления</t>
  </si>
  <si>
    <t xml:space="preserve">РАСХОДЫ всего, тыс. рублей</t>
  </si>
  <si>
    <t xml:space="preserve">01 Общегосударственные вопросы</t>
  </si>
  <si>
    <t xml:space="preserve">02  Функционирование высшего должностного лица органа местного самоуправления</t>
  </si>
  <si>
    <t xml:space="preserve">03  Функционирование представительных органов муниципальных образований</t>
  </si>
  <si>
    <t xml:space="preserve">04  Функционирование местных администраций</t>
  </si>
  <si>
    <t xml:space="preserve">05 Судебная система</t>
  </si>
  <si>
    <t xml:space="preserve">06  Обеспечение деятельности финансовых, налоговых и таможенных органов и органов финансового (финансово-бюджетного) надзора</t>
  </si>
  <si>
    <t xml:space="preserve">07  Обеспечение проведения выборов, референдумов</t>
  </si>
  <si>
    <t xml:space="preserve">11  Резервный фонд</t>
  </si>
  <si>
    <t xml:space="preserve">13  Другие общегосударственные вопросы</t>
  </si>
  <si>
    <t xml:space="preserve">02 Национальная оборона</t>
  </si>
  <si>
    <t xml:space="preserve">003 Мобилизационная и вневойсковая подготовка</t>
  </si>
  <si>
    <t xml:space="preserve">03 Национальная безопасность и правоохранительная деятельность</t>
  </si>
  <si>
    <t xml:space="preserve">09  Защита населения и территории от чрезвычайных ситуаций природного и техногенного характера, гражданская оборона</t>
  </si>
  <si>
    <t xml:space="preserve">10 Обеспечение пожарной безопасности</t>
  </si>
  <si>
    <t xml:space="preserve">14 Другие вопросы в области национальной безопасности и правоохранительной деятельности</t>
  </si>
  <si>
    <t xml:space="preserve">04 Национальная экономика</t>
  </si>
  <si>
    <t xml:space="preserve">05  Сельское хозяйство и рыболовство</t>
  </si>
  <si>
    <t xml:space="preserve">08  Транспорт</t>
  </si>
  <si>
    <t xml:space="preserve">09  Дорожное хозяйство (дорожные фонды)</t>
  </si>
  <si>
    <t xml:space="preserve">10 Связь и информатика</t>
  </si>
  <si>
    <t xml:space="preserve">12  Другие вопросы в области национальной экономики</t>
  </si>
  <si>
    <t xml:space="preserve">05 Жилищно-коммунальное хозяйство</t>
  </si>
  <si>
    <t xml:space="preserve">01  Жилищное хозяйство</t>
  </si>
  <si>
    <t xml:space="preserve">01  Жилищное  хозяйство</t>
  </si>
  <si>
    <t xml:space="preserve">02  Коммунальное хозяйство</t>
  </si>
  <si>
    <t xml:space="preserve">03 Благоустройство</t>
  </si>
  <si>
    <t xml:space="preserve">05  Другие вопросы в области ЖКХ</t>
  </si>
  <si>
    <t xml:space="preserve">06 Охрана окружающей среды</t>
  </si>
  <si>
    <t xml:space="preserve">03 Охрана объектов растительного и животного мира и среды их обитания</t>
  </si>
  <si>
    <t xml:space="preserve">05 Другие вопросы в области охраны окружающей среды</t>
  </si>
  <si>
    <t xml:space="preserve">07 Образование</t>
  </si>
  <si>
    <t xml:space="preserve">01  Дошкольное образование</t>
  </si>
  <si>
    <t xml:space="preserve">02  Общее образование</t>
  </si>
  <si>
    <t xml:space="preserve">03 Дополнительное образование детей</t>
  </si>
  <si>
    <t xml:space="preserve">07  Молодёжная политика и оздоровление детей</t>
  </si>
  <si>
    <t xml:space="preserve">09  Другие вопросы в области образования</t>
  </si>
  <si>
    <t xml:space="preserve">08 Культура, кинематография</t>
  </si>
  <si>
    <t xml:space="preserve">01  Культура</t>
  </si>
  <si>
    <t xml:space="preserve">04  Другие вопросы в области культуры, кинематографии</t>
  </si>
  <si>
    <t xml:space="preserve">09 Здравоохранение</t>
  </si>
  <si>
    <t xml:space="preserve">09 Другие вопросы в области здравоохранения</t>
  </si>
  <si>
    <t xml:space="preserve">10 Социальная политика</t>
  </si>
  <si>
    <t xml:space="preserve">01  Пенсионное обеспечение</t>
  </si>
  <si>
    <t xml:space="preserve">02  Социальное обслуживание населения</t>
  </si>
  <si>
    <t xml:space="preserve">03  Социальное обеспечение населения</t>
  </si>
  <si>
    <t xml:space="preserve">04  Охрана семьи и детства</t>
  </si>
  <si>
    <t xml:space="preserve">06  Другие вопросы в области социальной политики</t>
  </si>
  <si>
    <t xml:space="preserve">11 Физическая культура и спорт</t>
  </si>
  <si>
    <t xml:space="preserve">01  Физическая культура</t>
  </si>
  <si>
    <t xml:space="preserve">02  Массовый спорт</t>
  </si>
  <si>
    <t xml:space="preserve">05  Другие вопросы в области физической культуры и спорта</t>
  </si>
  <si>
    <t xml:space="preserve">03  Спорт высших достижений</t>
  </si>
  <si>
    <t xml:space="preserve">12 Средства массовой информации</t>
  </si>
  <si>
    <t xml:space="preserve">02  Периодическая печать и издательство</t>
  </si>
  <si>
    <t xml:space="preserve">13 Обслуживание государственного и  муниципального долга</t>
  </si>
  <si>
    <t xml:space="preserve">01  Обслуживание государственного внутреннего и муниципального долга</t>
  </si>
  <si>
    <t xml:space="preserve">14 Межбюджетные трансферты общего характера бюджетам бюджетной системы Российской Федерации</t>
  </si>
  <si>
    <t xml:space="preserve">01 Дотации на выравнивание бюджетной обеспеченности  субъектов Российской Федерации и муниципальных образований</t>
  </si>
  <si>
    <t xml:space="preserve">03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28"/>
    <col collapsed="false" customWidth="true" hidden="false" outlineLevel="0" max="3" min="3" style="0" width="20.56"/>
    <col collapsed="false" customWidth="true" hidden="false" outlineLevel="0" max="4" min="4" style="0" width="11.56"/>
  </cols>
  <sheetData>
    <row r="2" customFormat="false" ht="17.25" hidden="false" customHeight="false" outlineLevel="0" collapsed="false">
      <c r="A2" s="1" t="s">
        <v>0</v>
      </c>
      <c r="B2" s="1"/>
    </row>
    <row r="4" customFormat="false" ht="12.7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A5" s="3" t="s">
        <v>4</v>
      </c>
      <c r="B5" s="4" t="n">
        <f aca="false">B6+B22</f>
        <v>994709.81</v>
      </c>
      <c r="C5" s="5" t="n">
        <f aca="false">C6+C22</f>
        <v>427466.15</v>
      </c>
      <c r="D5" s="6" t="n">
        <f aca="false">C5/B5*100%</f>
        <v>0.429739553890597</v>
      </c>
    </row>
    <row r="6" customFormat="false" ht="25.5" hidden="false" customHeight="false" outlineLevel="0" collapsed="false">
      <c r="A6" s="7" t="s">
        <v>5</v>
      </c>
      <c r="B6" s="4" t="n">
        <f aca="false">SUM(B7:B21)</f>
        <v>79927.02</v>
      </c>
      <c r="C6" s="4" t="n">
        <f aca="false">SUM(C7:C21)</f>
        <v>37585.12</v>
      </c>
      <c r="D6" s="6" t="n">
        <f aca="false">C6/B6*100%</f>
        <v>0.470242979157737</v>
      </c>
    </row>
    <row r="7" customFormat="false" ht="12.75" hidden="false" customHeight="false" outlineLevel="0" collapsed="false">
      <c r="A7" s="8" t="s">
        <v>6</v>
      </c>
      <c r="B7" s="9" t="n">
        <v>45.62</v>
      </c>
      <c r="C7" s="9" t="n">
        <v>115.61</v>
      </c>
      <c r="D7" s="6" t="n">
        <f aca="false">C7/B7*100%</f>
        <v>2.53419552827707</v>
      </c>
    </row>
    <row r="8" customFormat="false" ht="12.75" hidden="false" customHeight="false" outlineLevel="0" collapsed="false">
      <c r="A8" s="8" t="s">
        <v>7</v>
      </c>
      <c r="B8" s="9" t="n">
        <v>50054.81</v>
      </c>
      <c r="C8" s="9" t="n">
        <v>16140.52</v>
      </c>
      <c r="D8" s="6" t="n">
        <f aca="false">C8/B8*100%</f>
        <v>0.322456922721313</v>
      </c>
    </row>
    <row r="9" customFormat="false" ht="38.25" hidden="false" customHeight="false" outlineLevel="0" collapsed="false">
      <c r="A9" s="8" t="s">
        <v>8</v>
      </c>
      <c r="B9" s="9" t="n">
        <v>88.9</v>
      </c>
      <c r="C9" s="9" t="n">
        <v>38.02</v>
      </c>
      <c r="D9" s="6" t="n">
        <f aca="false">C9/B9*100%</f>
        <v>0.427671541057368</v>
      </c>
    </row>
    <row r="10" customFormat="false" ht="38.25" hidden="false" customHeight="false" outlineLevel="0" collapsed="false">
      <c r="A10" s="8" t="s">
        <v>9</v>
      </c>
      <c r="B10" s="9" t="n">
        <v>13561.53</v>
      </c>
      <c r="C10" s="9" t="n">
        <v>10190.04</v>
      </c>
      <c r="D10" s="6" t="n">
        <f aca="false">C10/B10*100%</f>
        <v>0.751393095026889</v>
      </c>
    </row>
    <row r="11" customFormat="false" ht="25.5" hidden="false" customHeight="false" outlineLevel="0" collapsed="false">
      <c r="A11" s="8" t="s">
        <v>10</v>
      </c>
      <c r="B11" s="9" t="n">
        <v>28</v>
      </c>
      <c r="C11" s="9" t="n">
        <v>8.86</v>
      </c>
      <c r="D11" s="6" t="n">
        <f aca="false">C11/B11*100%</f>
        <v>0.316428571428571</v>
      </c>
    </row>
    <row r="12" customFormat="false" ht="25.5" hidden="false" customHeight="false" outlineLevel="0" collapsed="false">
      <c r="A12" s="8" t="s">
        <v>11</v>
      </c>
      <c r="B12" s="9" t="n">
        <v>329.6</v>
      </c>
      <c r="C12" s="9" t="n">
        <v>281.59</v>
      </c>
      <c r="D12" s="6" t="n">
        <f aca="false">C12/B12*100%</f>
        <v>0.85433859223301</v>
      </c>
    </row>
    <row r="13" customFormat="false" ht="25.5" hidden="false" customHeight="false" outlineLevel="0" collapsed="false">
      <c r="A13" s="8" t="s">
        <v>12</v>
      </c>
      <c r="B13" s="9" t="n">
        <v>4221</v>
      </c>
      <c r="C13" s="9" t="n">
        <v>3764.1</v>
      </c>
      <c r="D13" s="6" t="n">
        <f aca="false">C13/B13*100%</f>
        <v>0.891755508173419</v>
      </c>
    </row>
    <row r="14" customFormat="false" ht="12.75" hidden="false" customHeight="false" outlineLevel="0" collapsed="false">
      <c r="A14" s="8" t="s">
        <v>13</v>
      </c>
      <c r="B14" s="9" t="n">
        <v>1568</v>
      </c>
      <c r="C14" s="9" t="n">
        <v>1957.88</v>
      </c>
      <c r="D14" s="6" t="n">
        <f aca="false">C14/B14*100%</f>
        <v>1.24864795918367</v>
      </c>
    </row>
    <row r="15" customFormat="false" ht="25.5" hidden="false" customHeight="false" outlineLevel="0" collapsed="false">
      <c r="A15" s="8" t="s">
        <v>14</v>
      </c>
      <c r="B15" s="9" t="n">
        <v>0</v>
      </c>
      <c r="C15" s="9"/>
      <c r="D15" s="6" t="e">
        <f aca="false">C15/B15*100%</f>
        <v>#DIV/0!</v>
      </c>
    </row>
    <row r="16" customFormat="false" ht="25.5" hidden="false" customHeight="false" outlineLevel="0" collapsed="false">
      <c r="A16" s="8" t="s">
        <v>15</v>
      </c>
      <c r="B16" s="9" t="n">
        <v>7421.93</v>
      </c>
      <c r="C16" s="9" t="n">
        <v>2515.35</v>
      </c>
      <c r="D16" s="6" t="n">
        <f aca="false">C16/B16*100%</f>
        <v>0.338907804304271</v>
      </c>
    </row>
    <row r="17" customFormat="false" ht="25.5" hidden="false" customHeight="false" outlineLevel="0" collapsed="false">
      <c r="A17" s="8" t="s">
        <v>16</v>
      </c>
      <c r="B17" s="9" t="n">
        <v>63.23</v>
      </c>
      <c r="C17" s="9" t="n">
        <v>47.42</v>
      </c>
      <c r="D17" s="6" t="n">
        <f aca="false">C17/B17*100%</f>
        <v>0.749960461806105</v>
      </c>
    </row>
    <row r="18" customFormat="false" ht="25.5" hidden="false" customHeight="false" outlineLevel="0" collapsed="false">
      <c r="A18" s="8" t="s">
        <v>17</v>
      </c>
      <c r="B18" s="9" t="n">
        <v>32.7</v>
      </c>
      <c r="C18" s="9" t="n">
        <v>32.68</v>
      </c>
      <c r="D18" s="6" t="n">
        <f aca="false">C18/B18*100%</f>
        <v>0.999388379204893</v>
      </c>
    </row>
    <row r="19" customFormat="false" ht="38.25" hidden="false" customHeight="false" outlineLevel="0" collapsed="false">
      <c r="A19" s="8" t="s">
        <v>18</v>
      </c>
      <c r="B19" s="9" t="n">
        <v>310</v>
      </c>
      <c r="C19" s="9" t="n">
        <v>458.88</v>
      </c>
      <c r="D19" s="6" t="n">
        <f aca="false">C19/B19*100%</f>
        <v>1.48025806451613</v>
      </c>
    </row>
    <row r="20" customFormat="false" ht="25.5" hidden="false" customHeight="false" outlineLevel="0" collapsed="false">
      <c r="A20" s="8" t="s">
        <v>19</v>
      </c>
      <c r="B20" s="9" t="n">
        <v>2201.7</v>
      </c>
      <c r="C20" s="9" t="n">
        <v>2033.58</v>
      </c>
      <c r="D20" s="6" t="n">
        <f aca="false">C20/B20*100%</f>
        <v>0.923640823000409</v>
      </c>
    </row>
    <row r="21" customFormat="false" ht="12.75" hidden="false" customHeight="false" outlineLevel="0" collapsed="false">
      <c r="A21" s="8" t="s">
        <v>20</v>
      </c>
      <c r="B21" s="9" t="n">
        <v>0</v>
      </c>
      <c r="C21" s="9" t="n">
        <v>0.59</v>
      </c>
      <c r="D21" s="6" t="e">
        <f aca="false">C21/B21*100%</f>
        <v>#DIV/0!</v>
      </c>
    </row>
    <row r="22" customFormat="false" ht="25.5" hidden="false" customHeight="false" outlineLevel="0" collapsed="false">
      <c r="A22" s="7" t="s">
        <v>21</v>
      </c>
      <c r="B22" s="4" t="n">
        <v>914782.79</v>
      </c>
      <c r="C22" s="4" t="n">
        <v>389881.03</v>
      </c>
      <c r="D22" s="6" t="n">
        <f aca="false">C22/B22*100%</f>
        <v>0.426200661252055</v>
      </c>
    </row>
    <row r="23" customFormat="false" ht="12.75" hidden="false" customHeight="false" outlineLevel="0" collapsed="false">
      <c r="A23" s="3" t="s">
        <v>22</v>
      </c>
      <c r="B23" s="4" t="n">
        <v>1001531.38</v>
      </c>
      <c r="C23" s="4" t="n">
        <v>422589.52</v>
      </c>
      <c r="D23" s="6" t="n">
        <f aca="false">C23/B23*100%</f>
        <v>0.42194336437067</v>
      </c>
    </row>
    <row r="24" customFormat="false" ht="25.5" hidden="false" customHeight="false" outlineLevel="0" collapsed="false">
      <c r="A24" s="7" t="s">
        <v>23</v>
      </c>
      <c r="B24" s="4" t="n">
        <v>144282.46</v>
      </c>
      <c r="C24" s="4" t="n">
        <v>53420.78</v>
      </c>
      <c r="D24" s="6" t="n">
        <f aca="false">C24/B24*100%</f>
        <v>0.370251380521236</v>
      </c>
    </row>
    <row r="25" customFormat="false" ht="38.25" hidden="false" customHeight="false" outlineLevel="0" collapsed="false">
      <c r="A25" s="8" t="s">
        <v>24</v>
      </c>
      <c r="B25" s="9" t="n">
        <v>2244.39</v>
      </c>
      <c r="C25" s="10" t="n">
        <v>62.19</v>
      </c>
      <c r="D25" s="6" t="n">
        <f aca="false">C25/B25*100%</f>
        <v>0.0277090879927285</v>
      </c>
    </row>
    <row r="26" customFormat="false" ht="38.25" hidden="false" customHeight="false" outlineLevel="0" collapsed="false">
      <c r="A26" s="8" t="s">
        <v>25</v>
      </c>
      <c r="B26" s="9" t="n">
        <v>2960.28</v>
      </c>
      <c r="C26" s="9" t="n">
        <v>885.24</v>
      </c>
      <c r="D26" s="6" t="n">
        <f aca="false">C26/B26*100%</f>
        <v>0.299039280068102</v>
      </c>
    </row>
    <row r="27" customFormat="false" ht="31.5" hidden="false" customHeight="true" outlineLevel="0" collapsed="false">
      <c r="A27" s="8" t="s">
        <v>26</v>
      </c>
      <c r="B27" s="9" t="n">
        <v>47536.56</v>
      </c>
      <c r="C27" s="9" t="n">
        <v>18639.45</v>
      </c>
      <c r="D27" s="6" t="n">
        <f aca="false">C27/B27*100%</f>
        <v>0.392107674598246</v>
      </c>
    </row>
    <row r="28" customFormat="false" ht="31.5" hidden="false" customHeight="true" outlineLevel="0" collapsed="false">
      <c r="A28" s="8" t="s">
        <v>27</v>
      </c>
      <c r="B28" s="9" t="n">
        <v>2.3</v>
      </c>
      <c r="C28" s="9"/>
      <c r="D28" s="11" t="n">
        <f aca="false">C28/B28*100%</f>
        <v>0</v>
      </c>
    </row>
    <row r="29" customFormat="false" ht="63.75" hidden="false" customHeight="false" outlineLevel="0" collapsed="false">
      <c r="A29" s="8" t="s">
        <v>28</v>
      </c>
      <c r="B29" s="9" t="n">
        <v>15539.85</v>
      </c>
      <c r="C29" s="9" t="n">
        <v>6149.86</v>
      </c>
      <c r="D29" s="6" t="n">
        <f aca="false">C29/B29*100%</f>
        <v>0.395747706702446</v>
      </c>
    </row>
    <row r="30" customFormat="false" ht="25.5" hidden="false" customHeight="false" outlineLevel="0" collapsed="false">
      <c r="A30" s="8" t="s">
        <v>29</v>
      </c>
      <c r="B30" s="9" t="n">
        <v>3000</v>
      </c>
      <c r="C30" s="10"/>
      <c r="D30" s="6" t="n">
        <f aca="false">C30/B30*100%</f>
        <v>0</v>
      </c>
    </row>
    <row r="31" customFormat="false" ht="12.75" hidden="false" customHeight="false" outlineLevel="0" collapsed="false">
      <c r="A31" s="8" t="s">
        <v>30</v>
      </c>
      <c r="B31" s="9" t="n">
        <v>190</v>
      </c>
      <c r="C31" s="10" t="n">
        <v>0</v>
      </c>
      <c r="D31" s="6" t="n">
        <f aca="false">C31/B31*100%</f>
        <v>0</v>
      </c>
    </row>
    <row r="32" customFormat="false" ht="25.5" hidden="false" customHeight="false" outlineLevel="0" collapsed="false">
      <c r="A32" s="8" t="s">
        <v>31</v>
      </c>
      <c r="B32" s="9" t="n">
        <v>72809.08</v>
      </c>
      <c r="C32" s="9" t="n">
        <v>27684.04</v>
      </c>
      <c r="D32" s="6" t="n">
        <f aca="false">C32/B32*100%</f>
        <v>0.380227850702138</v>
      </c>
    </row>
    <row r="33" customFormat="false" ht="12.75" hidden="false" customHeight="false" outlineLevel="0" collapsed="false">
      <c r="A33" s="12" t="s">
        <v>32</v>
      </c>
      <c r="B33" s="13" t="n">
        <v>1105.9</v>
      </c>
      <c r="C33" s="14" t="n">
        <v>460.75</v>
      </c>
      <c r="D33" s="6" t="n">
        <f aca="false">C33/B33*100%</f>
        <v>0.416628989962926</v>
      </c>
    </row>
    <row r="34" customFormat="false" ht="25.5" hidden="false" customHeight="false" outlineLevel="0" collapsed="false">
      <c r="A34" s="15" t="s">
        <v>33</v>
      </c>
      <c r="B34" s="16" t="n">
        <v>1105.9</v>
      </c>
      <c r="C34" s="16" t="n">
        <v>460.75</v>
      </c>
      <c r="D34" s="6" t="n">
        <f aca="false">C34/B34*100%</f>
        <v>0.416628989962926</v>
      </c>
    </row>
    <row r="35" customFormat="false" ht="51" hidden="false" customHeight="false" outlineLevel="0" collapsed="false">
      <c r="A35" s="12" t="s">
        <v>34</v>
      </c>
      <c r="B35" s="17" t="n">
        <v>8163.8</v>
      </c>
      <c r="C35" s="14" t="n">
        <v>4685.59</v>
      </c>
      <c r="D35" s="6" t="n">
        <f aca="false">C35/B35*100%</f>
        <v>0.573947181459614</v>
      </c>
    </row>
    <row r="36" customFormat="false" ht="63.75" hidden="false" customHeight="false" outlineLevel="0" collapsed="false">
      <c r="A36" s="8" t="s">
        <v>35</v>
      </c>
      <c r="B36" s="9"/>
      <c r="C36" s="9"/>
      <c r="D36" s="6" t="e">
        <f aca="false">C36/B36*100%</f>
        <v>#DIV/0!</v>
      </c>
    </row>
    <row r="37" customFormat="false" ht="25.5" hidden="false" customHeight="false" outlineLevel="0" collapsed="false">
      <c r="A37" s="8" t="s">
        <v>36</v>
      </c>
      <c r="B37" s="9" t="n">
        <v>8163.8</v>
      </c>
      <c r="C37" s="9" t="n">
        <v>4685.59</v>
      </c>
      <c r="D37" s="6" t="n">
        <f aca="false">C37/B37*100%</f>
        <v>0.573947181459614</v>
      </c>
    </row>
    <row r="38" customFormat="false" ht="51" hidden="false" customHeight="false" outlineLevel="0" collapsed="false">
      <c r="A38" s="8" t="s">
        <v>37</v>
      </c>
      <c r="B38" s="9"/>
      <c r="C38" s="9"/>
      <c r="D38" s="6" t="e">
        <f aca="false">C38/B38*100%</f>
        <v>#DIV/0!</v>
      </c>
    </row>
    <row r="39" customFormat="false" ht="12.75" hidden="false" customHeight="false" outlineLevel="0" collapsed="false">
      <c r="A39" s="7" t="s">
        <v>38</v>
      </c>
      <c r="B39" s="4" t="n">
        <v>47135.13</v>
      </c>
      <c r="C39" s="4" t="n">
        <v>10806.11</v>
      </c>
      <c r="D39" s="6" t="n">
        <f aca="false">C39/B39*100%</f>
        <v>0.229258092637063</v>
      </c>
    </row>
    <row r="40" customFormat="false" ht="25.5" hidden="false" customHeight="false" outlineLevel="0" collapsed="false">
      <c r="A40" s="8" t="s">
        <v>39</v>
      </c>
      <c r="B40" s="10" t="n">
        <v>5907.8</v>
      </c>
      <c r="C40" s="10" t="n">
        <v>1962.97</v>
      </c>
      <c r="D40" s="6" t="n">
        <f aca="false">C40/B40*100%</f>
        <v>0.332267510748502</v>
      </c>
    </row>
    <row r="41" customFormat="false" ht="12.75" hidden="false" customHeight="false" outlineLevel="0" collapsed="false">
      <c r="A41" s="8" t="s">
        <v>40</v>
      </c>
      <c r="B41" s="9" t="n">
        <v>20737.01</v>
      </c>
      <c r="C41" s="9" t="n">
        <v>4887.14</v>
      </c>
      <c r="D41" s="6" t="n">
        <f aca="false">C41/B41*100%</f>
        <v>0.235672355850723</v>
      </c>
    </row>
    <row r="42" customFormat="false" ht="25.5" hidden="false" customHeight="false" outlineLevel="0" collapsed="false">
      <c r="A42" s="8" t="s">
        <v>41</v>
      </c>
      <c r="B42" s="9" t="n">
        <v>12561.59</v>
      </c>
      <c r="C42" s="9" t="n">
        <v>3956</v>
      </c>
      <c r="D42" s="6" t="n">
        <f aca="false">C42/B42*100%</f>
        <v>0.314928285352412</v>
      </c>
    </row>
    <row r="43" customFormat="false" ht="12.75" hidden="false" customHeight="false" outlineLevel="0" collapsed="false">
      <c r="A43" s="8" t="s">
        <v>42</v>
      </c>
      <c r="B43" s="9" t="n">
        <v>222</v>
      </c>
      <c r="C43" s="9"/>
      <c r="D43" s="6" t="n">
        <f aca="false">C43/B43*100%</f>
        <v>0</v>
      </c>
    </row>
    <row r="44" customFormat="false" ht="25.5" hidden="false" customHeight="false" outlineLevel="0" collapsed="false">
      <c r="A44" s="8" t="s">
        <v>43</v>
      </c>
      <c r="B44" s="9" t="n">
        <v>7706.73</v>
      </c>
      <c r="C44" s="10"/>
      <c r="D44" s="6" t="n">
        <f aca="false">C44/B44*100%</f>
        <v>0</v>
      </c>
    </row>
    <row r="45" customFormat="false" ht="30.75" hidden="false" customHeight="true" outlineLevel="0" collapsed="false">
      <c r="A45" s="7" t="s">
        <v>44</v>
      </c>
      <c r="B45" s="4" t="n">
        <v>38356.45</v>
      </c>
      <c r="C45" s="4" t="n">
        <v>14476.05</v>
      </c>
      <c r="D45" s="6" t="n">
        <f aca="false">C45/B45*100%</f>
        <v>0.377408493226042</v>
      </c>
    </row>
    <row r="46" customFormat="false" ht="12.75" hidden="true" customHeight="false" outlineLevel="0" collapsed="false">
      <c r="A46" s="8" t="s">
        <v>45</v>
      </c>
      <c r="B46" s="9" t="n">
        <v>0</v>
      </c>
      <c r="C46" s="9" t="n">
        <v>0</v>
      </c>
      <c r="D46" s="6" t="e">
        <f aca="false">C46/B46*100%</f>
        <v>#DIV/0!</v>
      </c>
    </row>
    <row r="47" customFormat="false" ht="12.75" hidden="false" customHeight="false" outlineLevel="0" collapsed="false">
      <c r="A47" s="8" t="s">
        <v>46</v>
      </c>
      <c r="B47" s="9"/>
      <c r="C47" s="9" t="n">
        <v>0</v>
      </c>
      <c r="D47" s="6" t="e">
        <f aca="false">C47/B47*100%</f>
        <v>#DIV/0!</v>
      </c>
    </row>
    <row r="48" customFormat="false" ht="18" hidden="false" customHeight="true" outlineLevel="0" collapsed="false">
      <c r="A48" s="8" t="s">
        <v>47</v>
      </c>
      <c r="B48" s="9" t="n">
        <v>30888.6</v>
      </c>
      <c r="C48" s="9" t="n">
        <v>14233.84</v>
      </c>
      <c r="D48" s="6" t="n">
        <f aca="false">C48/B48*100%</f>
        <v>0.460812079537435</v>
      </c>
    </row>
    <row r="49" customFormat="false" ht="16.5" hidden="false" customHeight="true" outlineLevel="0" collapsed="false">
      <c r="A49" s="8" t="s">
        <v>48</v>
      </c>
      <c r="B49" s="9" t="n">
        <v>2236.85</v>
      </c>
      <c r="C49" s="9"/>
      <c r="D49" s="6" t="n">
        <f aca="false">C49/B49*100%</f>
        <v>0</v>
      </c>
    </row>
    <row r="50" customFormat="false" ht="25.5" hidden="false" customHeight="false" outlineLevel="0" collapsed="false">
      <c r="A50" s="8" t="s">
        <v>49</v>
      </c>
      <c r="B50" s="9" t="n">
        <v>5231</v>
      </c>
      <c r="C50" s="9" t="n">
        <v>242.21</v>
      </c>
      <c r="D50" s="6" t="n">
        <f aca="false">C50/B50*100%</f>
        <v>0.0463028101701396</v>
      </c>
    </row>
    <row r="51" customFormat="false" ht="12.75" hidden="false" customHeight="false" outlineLevel="0" collapsed="false">
      <c r="A51" s="7" t="s">
        <v>50</v>
      </c>
      <c r="B51" s="18" t="n">
        <v>8684.32</v>
      </c>
      <c r="C51" s="18" t="n">
        <v>1080.67</v>
      </c>
      <c r="D51" s="19" t="n">
        <f aca="false">C51/B51*100%</f>
        <v>0.124439219190449</v>
      </c>
    </row>
    <row r="52" customFormat="false" ht="38.25" hidden="false" customHeight="false" outlineLevel="0" collapsed="false">
      <c r="A52" s="8" t="s">
        <v>51</v>
      </c>
      <c r="B52" s="20" t="n">
        <v>544.55</v>
      </c>
      <c r="C52" s="20" t="n">
        <v>540.9</v>
      </c>
      <c r="D52" s="19" t="n">
        <f aca="false">C52/B52*100%</f>
        <v>0.993297217886328</v>
      </c>
    </row>
    <row r="53" customFormat="false" ht="25.5" hidden="false" customHeight="false" outlineLevel="0" collapsed="false">
      <c r="A53" s="8" t="s">
        <v>52</v>
      </c>
      <c r="B53" s="9" t="n">
        <v>8139.77</v>
      </c>
      <c r="C53" s="9" t="n">
        <v>539.77</v>
      </c>
      <c r="D53" s="6" t="n">
        <v>0.0083</v>
      </c>
    </row>
    <row r="54" customFormat="false" ht="12.75" hidden="false" customHeight="false" outlineLevel="0" collapsed="false">
      <c r="A54" s="7" t="s">
        <v>53</v>
      </c>
      <c r="B54" s="4" t="n">
        <v>558850.14</v>
      </c>
      <c r="C54" s="4" t="n">
        <v>261602.11</v>
      </c>
      <c r="D54" s="6" t="n">
        <f aca="false">C54/B54*100%</f>
        <v>0.468107800778219</v>
      </c>
    </row>
    <row r="55" customFormat="false" ht="12.75" hidden="false" customHeight="false" outlineLevel="0" collapsed="false">
      <c r="A55" s="8" t="s">
        <v>54</v>
      </c>
      <c r="B55" s="9" t="n">
        <v>126315.17</v>
      </c>
      <c r="C55" s="9" t="n">
        <v>62261.17</v>
      </c>
      <c r="D55" s="6" t="n">
        <f aca="false">C55/B55*100%</f>
        <v>0.492903346446828</v>
      </c>
    </row>
    <row r="56" customFormat="false" ht="12.75" hidden="false" customHeight="false" outlineLevel="0" collapsed="false">
      <c r="A56" s="8" t="s">
        <v>55</v>
      </c>
      <c r="B56" s="9" t="n">
        <v>337331.5</v>
      </c>
      <c r="C56" s="9" t="n">
        <v>163939.36</v>
      </c>
      <c r="D56" s="6" t="n">
        <f aca="false">C56/B56*100%</f>
        <v>0.485988886303236</v>
      </c>
    </row>
    <row r="57" customFormat="false" ht="25.5" hidden="false" customHeight="false" outlineLevel="0" collapsed="false">
      <c r="A57" s="8" t="s">
        <v>56</v>
      </c>
      <c r="B57" s="9" t="n">
        <v>57706.91</v>
      </c>
      <c r="C57" s="9" t="n">
        <v>22097.95</v>
      </c>
      <c r="D57" s="6" t="n">
        <f aca="false">C57/B57*100%</f>
        <v>0.382934210131854</v>
      </c>
    </row>
    <row r="58" customFormat="false" ht="25.5" hidden="false" customHeight="false" outlineLevel="0" collapsed="false">
      <c r="A58" s="8" t="s">
        <v>57</v>
      </c>
      <c r="B58" s="9" t="n">
        <v>6246.9</v>
      </c>
      <c r="C58" s="9" t="n">
        <v>2919.22</v>
      </c>
      <c r="D58" s="6" t="n">
        <f aca="false">C58/B58*100%</f>
        <v>0.467306984264195</v>
      </c>
    </row>
    <row r="59" customFormat="false" ht="25.5" hidden="false" customHeight="false" outlineLevel="0" collapsed="false">
      <c r="A59" s="8" t="s">
        <v>58</v>
      </c>
      <c r="B59" s="9" t="n">
        <v>31249.66</v>
      </c>
      <c r="C59" s="9" t="n">
        <v>10384.41</v>
      </c>
      <c r="D59" s="6" t="n">
        <f aca="false">C59/B59*100%</f>
        <v>0.332304735475522</v>
      </c>
    </row>
    <row r="60" customFormat="false" ht="12.75" hidden="false" customHeight="false" outlineLevel="0" collapsed="false">
      <c r="A60" s="7" t="s">
        <v>59</v>
      </c>
      <c r="B60" s="4" t="n">
        <v>83753.31</v>
      </c>
      <c r="C60" s="4" t="n">
        <v>41316.42</v>
      </c>
      <c r="D60" s="6" t="n">
        <f aca="false">C60/B60*100%</f>
        <v>0.493310891235224</v>
      </c>
    </row>
    <row r="61" customFormat="false" ht="12.75" hidden="false" customHeight="false" outlineLevel="0" collapsed="false">
      <c r="A61" s="8" t="s">
        <v>60</v>
      </c>
      <c r="B61" s="9" t="n">
        <v>83753.31</v>
      </c>
      <c r="C61" s="9" t="n">
        <v>41316.42</v>
      </c>
      <c r="D61" s="6" t="n">
        <f aca="false">C61/B61*100%</f>
        <v>0.493310891235224</v>
      </c>
    </row>
    <row r="62" customFormat="false" ht="23.25" hidden="false" customHeight="true" outlineLevel="0" collapsed="false">
      <c r="A62" s="8" t="s">
        <v>61</v>
      </c>
      <c r="B62" s="9"/>
      <c r="C62" s="9"/>
      <c r="D62" s="6" t="e">
        <f aca="false">C62/B62*100%</f>
        <v>#DIV/0!</v>
      </c>
    </row>
    <row r="63" customFormat="false" ht="6.75" hidden="false" customHeight="true" outlineLevel="0" collapsed="false">
      <c r="A63" s="8"/>
      <c r="B63" s="9"/>
      <c r="C63" s="9"/>
      <c r="D63" s="6"/>
    </row>
    <row r="64" customFormat="false" ht="12.75" hidden="false" customHeight="false" outlineLevel="0" collapsed="false">
      <c r="A64" s="7" t="s">
        <v>62</v>
      </c>
      <c r="B64" s="4" t="n">
        <v>83.81</v>
      </c>
      <c r="C64" s="4"/>
      <c r="D64" s="6" t="n">
        <f aca="false">C64/B64*100%</f>
        <v>0</v>
      </c>
    </row>
    <row r="65" customFormat="false" ht="25.5" hidden="false" customHeight="false" outlineLevel="0" collapsed="false">
      <c r="A65" s="8" t="s">
        <v>63</v>
      </c>
      <c r="B65" s="9"/>
      <c r="C65" s="9"/>
      <c r="D65" s="6" t="e">
        <f aca="false">C65/B65*100%</f>
        <v>#DIV/0!</v>
      </c>
    </row>
    <row r="66" customFormat="false" ht="12.75" hidden="false" customHeight="false" outlineLevel="0" collapsed="false">
      <c r="A66" s="7" t="s">
        <v>64</v>
      </c>
      <c r="B66" s="4" t="n">
        <v>37784.38</v>
      </c>
      <c r="C66" s="4" t="n">
        <v>7966.21</v>
      </c>
      <c r="D66" s="6" t="n">
        <f aca="false">C66/B66*100%</f>
        <v>0.210833418465514</v>
      </c>
    </row>
    <row r="67" customFormat="false" ht="12.75" hidden="false" customHeight="false" outlineLevel="0" collapsed="false">
      <c r="A67" s="8" t="s">
        <v>65</v>
      </c>
      <c r="B67" s="9" t="n">
        <v>2902.99</v>
      </c>
      <c r="C67" s="9" t="n">
        <v>1273.1</v>
      </c>
      <c r="D67" s="6" t="n">
        <f aca="false">C67/B67*100%</f>
        <v>0.438547842052504</v>
      </c>
    </row>
    <row r="68" customFormat="false" ht="25.5" hidden="false" customHeight="false" outlineLevel="0" collapsed="false">
      <c r="A68" s="8" t="s">
        <v>66</v>
      </c>
      <c r="B68" s="9"/>
      <c r="C68" s="9"/>
      <c r="D68" s="6" t="e">
        <f aca="false">C68/B68*100%</f>
        <v>#DIV/0!</v>
      </c>
    </row>
    <row r="69" customFormat="false" ht="25.5" hidden="false" customHeight="false" outlineLevel="0" collapsed="false">
      <c r="A69" s="8" t="s">
        <v>67</v>
      </c>
      <c r="B69" s="9" t="n">
        <v>19557.07</v>
      </c>
      <c r="C69" s="9" t="n">
        <v>5567.67</v>
      </c>
      <c r="D69" s="6" t="n">
        <f aca="false">C69/B69*100%</f>
        <v>0.284688350555579</v>
      </c>
    </row>
    <row r="70" customFormat="false" ht="12.75" hidden="false" customHeight="false" outlineLevel="0" collapsed="false">
      <c r="A70" s="8" t="s">
        <v>68</v>
      </c>
      <c r="B70" s="9" t="n">
        <v>14155.32</v>
      </c>
      <c r="C70" s="9" t="n">
        <v>744.48</v>
      </c>
      <c r="D70" s="6" t="n">
        <f aca="false">C70/B70*100%</f>
        <v>0.052593653834742</v>
      </c>
    </row>
    <row r="71" customFormat="false" ht="25.5" hidden="false" customHeight="false" outlineLevel="0" collapsed="false">
      <c r="A71" s="8" t="s">
        <v>69</v>
      </c>
      <c r="B71" s="9" t="n">
        <v>1169</v>
      </c>
      <c r="C71" s="9" t="n">
        <v>380.96</v>
      </c>
      <c r="D71" s="6" t="n">
        <f aca="false">C71/B71*100%</f>
        <v>0.325885372112917</v>
      </c>
    </row>
    <row r="72" customFormat="false" ht="25.5" hidden="false" customHeight="false" outlineLevel="0" collapsed="false">
      <c r="A72" s="7" t="s">
        <v>70</v>
      </c>
      <c r="B72" s="4" t="n">
        <v>3267.75</v>
      </c>
      <c r="C72" s="3" t="n">
        <v>298.93</v>
      </c>
      <c r="D72" s="6" t="n">
        <f aca="false">C72/B72*100%</f>
        <v>0.0914788463009716</v>
      </c>
    </row>
    <row r="73" customFormat="false" ht="10.5" hidden="false" customHeight="true" outlineLevel="0" collapsed="false">
      <c r="A73" s="8" t="s">
        <v>71</v>
      </c>
      <c r="B73" s="9" t="n">
        <v>0</v>
      </c>
      <c r="C73" s="9" t="n">
        <v>0</v>
      </c>
      <c r="D73" s="6" t="e">
        <f aca="false">C73/B73*100%</f>
        <v>#DIV/0!</v>
      </c>
    </row>
    <row r="74" customFormat="false" ht="15.75" hidden="false" customHeight="true" outlineLevel="0" collapsed="false">
      <c r="A74" s="8" t="s">
        <v>72</v>
      </c>
      <c r="B74" s="9" t="n">
        <v>2216.32</v>
      </c>
      <c r="C74" s="10" t="n">
        <v>298.93</v>
      </c>
      <c r="D74" s="6" t="n">
        <f aca="false">C74/B74*100%</f>
        <v>0.13487673260179</v>
      </c>
    </row>
    <row r="75" customFormat="false" ht="25.5" hidden="true" customHeight="false" outlineLevel="0" collapsed="false">
      <c r="A75" s="8" t="s">
        <v>73</v>
      </c>
      <c r="B75" s="9" t="n">
        <v>0</v>
      </c>
      <c r="C75" s="9" t="n">
        <v>0</v>
      </c>
      <c r="D75" s="6" t="e">
        <f aca="false">C75/B75*100%</f>
        <v>#DIV/0!</v>
      </c>
    </row>
    <row r="76" customFormat="false" ht="12.75" hidden="false" customHeight="false" outlineLevel="0" collapsed="false">
      <c r="A76" s="8" t="s">
        <v>74</v>
      </c>
      <c r="B76" s="9" t="n">
        <v>1051.43</v>
      </c>
      <c r="C76" s="9"/>
      <c r="D76" s="6" t="n">
        <f aca="false">C76/B76*100%</f>
        <v>0</v>
      </c>
    </row>
    <row r="77" customFormat="false" ht="36.75" hidden="false" customHeight="true" outlineLevel="0" collapsed="false">
      <c r="A77" s="7" t="s">
        <v>75</v>
      </c>
      <c r="B77" s="4" t="n">
        <v>0</v>
      </c>
      <c r="C77" s="4" t="n">
        <v>0</v>
      </c>
      <c r="D77" s="6" t="e">
        <f aca="false">C77/B77*100%</f>
        <v>#DIV/0!</v>
      </c>
    </row>
    <row r="78" customFormat="false" ht="36.75" hidden="false" customHeight="true" outlineLevel="0" collapsed="false">
      <c r="A78" s="8" t="s">
        <v>76</v>
      </c>
      <c r="B78" s="9" t="n">
        <v>0</v>
      </c>
      <c r="C78" s="9" t="n">
        <v>0</v>
      </c>
      <c r="D78" s="6" t="e">
        <f aca="false">C78/B78*100%</f>
        <v>#DIV/0!</v>
      </c>
    </row>
    <row r="79" customFormat="false" ht="36.75" hidden="false" customHeight="true" outlineLevel="0" collapsed="false">
      <c r="A79" s="12" t="s">
        <v>77</v>
      </c>
      <c r="B79" s="14" t="n">
        <v>0.32</v>
      </c>
      <c r="C79" s="21" t="n">
        <v>0.32</v>
      </c>
      <c r="D79" s="6" t="n">
        <f aca="false">C79/B79*100%</f>
        <v>1</v>
      </c>
    </row>
    <row r="80" customFormat="false" ht="38.25" hidden="false" customHeight="false" outlineLevel="0" collapsed="false">
      <c r="A80" s="8" t="s">
        <v>78</v>
      </c>
      <c r="B80" s="9" t="n">
        <v>0.32</v>
      </c>
      <c r="C80" s="10" t="n">
        <v>0.32</v>
      </c>
      <c r="D80" s="6" t="n">
        <f aca="false">C80/B80*100%</f>
        <v>1</v>
      </c>
    </row>
    <row r="81" customFormat="false" ht="58.5" hidden="false" customHeight="true" outlineLevel="0" collapsed="false">
      <c r="A81" s="7" t="s">
        <v>79</v>
      </c>
      <c r="B81" s="4" t="n">
        <v>70063.61</v>
      </c>
      <c r="C81" s="3" t="n">
        <v>26475.58</v>
      </c>
      <c r="D81" s="6" t="n">
        <f aca="false">C81/B81*100%</f>
        <v>0.377879187212877</v>
      </c>
    </row>
    <row r="82" customFormat="false" ht="63.75" hidden="false" customHeight="false" outlineLevel="0" collapsed="false">
      <c r="A82" s="8" t="s">
        <v>80</v>
      </c>
      <c r="B82" s="9" t="n">
        <v>43274.66</v>
      </c>
      <c r="C82" s="10" t="n">
        <v>22744.94</v>
      </c>
      <c r="D82" s="6" t="n">
        <f aca="false">C82/B82*100%</f>
        <v>0.525594886245207</v>
      </c>
    </row>
    <row r="83" customFormat="false" ht="12.75" hidden="false" customHeight="false" outlineLevel="0" collapsed="false">
      <c r="A83" s="8" t="s">
        <v>81</v>
      </c>
      <c r="B83" s="9" t="n">
        <v>26788.95</v>
      </c>
      <c r="C83" s="10" t="n">
        <v>3730.64</v>
      </c>
      <c r="D83" s="6" t="n">
        <f aca="false">C83/B83*100%</f>
        <v>0.139260404009862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6:24:35Z</dcterms:created>
  <dc:creator>Admin</dc:creator>
  <dc:description/>
  <dc:language>en-US</dc:language>
  <cp:lastModifiedBy>User</cp:lastModifiedBy>
  <cp:lastPrinted>2019-10-28T09:32:34Z</cp:lastPrinted>
  <dcterms:modified xsi:type="dcterms:W3CDTF">2025-06-09T09:36:40Z</dcterms:modified>
  <cp:revision>0</cp:revision>
  <dc:subject/>
  <dc:title/>
</cp:coreProperties>
</file>