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Приложение 1</t>
  </si>
  <si>
    <t xml:space="preserve">к Решению Тасеевского районного </t>
  </si>
  <si>
    <t xml:space="preserve">Совета депутатов</t>
  </si>
  <si>
    <t xml:space="preserve">от 28.11.2024 года № 38-1</t>
  </si>
  <si>
    <t xml:space="preserve">Источники  финансирования</t>
  </si>
  <si>
    <t xml:space="preserve"> дефицита (профицита) районного  бюджета в 2024 году и плановом периоде 2025-2026 годов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 на 2024 год</t>
  </si>
  <si>
    <t xml:space="preserve">Сумма на 2025 год</t>
  </si>
  <si>
    <t xml:space="preserve">Сумма на 2026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90 01 03 01 00 05 0000 710</t>
  </si>
  <si>
    <t xml:space="preserve">Привле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90 01 03 00 00 00 0000 800</t>
  </si>
  <si>
    <t xml:space="preserve">Погашение  бюджетных кредитов, полученных от других бюджетов бюджетной системы Российской Федерации  в валюте Российской Федерации</t>
  </si>
  <si>
    <t xml:space="preserve">090 01 03 00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1 00 00 0000 500</t>
  </si>
  <si>
    <t xml:space="preserve">Увеличение остатков финансовых резервов бюджетов</t>
  </si>
  <si>
    <t xml:space="preserve">090 01 05 01 01 00 0000 510</t>
  </si>
  <si>
    <t xml:space="preserve">Увеличение остатков денежных средств финансовых резервов бюджетов</t>
  </si>
  <si>
    <t xml:space="preserve">090 01 05 01 01 05 0000 510</t>
  </si>
  <si>
    <t xml:space="preserve">Увеличение остатков денежных средств финансового резерва  бюджета муниципального района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 бюджета муниципального района</t>
  </si>
  <si>
    <t xml:space="preserve">090 01 05 00 00 00 0000 600</t>
  </si>
  <si>
    <t xml:space="preserve">Уменьшение остатков средств бюджетов</t>
  </si>
  <si>
    <t xml:space="preserve">090 01 05 01 00 00 0000 600</t>
  </si>
  <si>
    <t xml:space="preserve">Уменьшение остатков финансовых резервов бюджетов</t>
  </si>
  <si>
    <t xml:space="preserve">090 01 05 01 01 00 0000 610</t>
  </si>
  <si>
    <t xml:space="preserve">Уменьшение остатков денежных средств финансовых резервов</t>
  </si>
  <si>
    <t xml:space="preserve">090 01 05 01 01 05 0000 610</t>
  </si>
  <si>
    <t xml:space="preserve">Уменьшение остатков денежных средств финансового резерва  бюджета муниципального района 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5 0000 610</t>
  </si>
  <si>
    <t xml:space="preserve">Уменьшение прочих остатков денежных средств  бюджета муниципального района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40.56"/>
    <col collapsed="false" customWidth="true" hidden="false" outlineLevel="0" max="3" min="3" style="1" width="19.56"/>
    <col collapsed="false" customWidth="true" hidden="false" outlineLevel="0" max="4" min="4" style="1" width="15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 t="s">
        <v>2</v>
      </c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 t="s">
        <v>2</v>
      </c>
      <c r="E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2.75" hidden="false" customHeight="false" outlineLevel="0" collapsed="false">
      <c r="A11" s="2" t="s">
        <v>6</v>
      </c>
      <c r="B11" s="2"/>
      <c r="C11" s="2"/>
      <c r="D11" s="2"/>
      <c r="E11" s="2"/>
    </row>
    <row r="12" customFormat="false" ht="12.75" hidden="false" customHeight="true" outlineLevel="0" collapsed="false">
      <c r="A12" s="4" t="s">
        <v>7</v>
      </c>
      <c r="B12" s="4" t="s">
        <v>8</v>
      </c>
      <c r="C12" s="5" t="s">
        <v>9</v>
      </c>
      <c r="D12" s="5" t="s">
        <v>10</v>
      </c>
      <c r="E12" s="5" t="s">
        <v>11</v>
      </c>
    </row>
    <row r="13" customFormat="false" ht="26.25" hidden="false" customHeight="true" outlineLevel="0" collapsed="false">
      <c r="A13" s="4"/>
      <c r="B13" s="4"/>
      <c r="C13" s="5"/>
      <c r="D13" s="5"/>
      <c r="E13" s="5"/>
    </row>
    <row r="14" customFormat="false" ht="25.5" hidden="false" customHeight="false" outlineLevel="0" collapsed="false">
      <c r="A14" s="6" t="s">
        <v>12</v>
      </c>
      <c r="B14" s="6" t="s">
        <v>13</v>
      </c>
      <c r="C14" s="7" t="n">
        <f aca="false">C15</f>
        <v>1900000</v>
      </c>
      <c r="D14" s="8"/>
      <c r="E14" s="8"/>
    </row>
    <row r="15" customFormat="false" ht="38.25" hidden="false" customHeight="false" outlineLevel="0" collapsed="false">
      <c r="A15" s="9" t="s">
        <v>14</v>
      </c>
      <c r="B15" s="9" t="s">
        <v>15</v>
      </c>
      <c r="C15" s="7" t="n">
        <v>1900000</v>
      </c>
      <c r="D15" s="8"/>
      <c r="E15" s="8"/>
    </row>
    <row r="16" customFormat="false" ht="51" hidden="false" customHeight="false" outlineLevel="0" collapsed="false">
      <c r="A16" s="9" t="s">
        <v>16</v>
      </c>
      <c r="B16" s="9" t="s">
        <v>17</v>
      </c>
      <c r="C16" s="7" t="n">
        <v>1900000</v>
      </c>
      <c r="D16" s="8"/>
      <c r="E16" s="8"/>
    </row>
    <row r="17" customFormat="false" ht="51" hidden="false" customHeight="false" outlineLevel="0" collapsed="false">
      <c r="A17" s="9" t="s">
        <v>18</v>
      </c>
      <c r="B17" s="9" t="s">
        <v>19</v>
      </c>
      <c r="C17" s="7"/>
      <c r="D17" s="8"/>
      <c r="E17" s="8"/>
    </row>
    <row r="18" customFormat="false" ht="51" hidden="false" customHeight="false" outlineLevel="0" collapsed="false">
      <c r="A18" s="9" t="s">
        <v>20</v>
      </c>
      <c r="B18" s="9" t="s">
        <v>21</v>
      </c>
      <c r="C18" s="7"/>
      <c r="D18" s="8"/>
      <c r="E18" s="8"/>
    </row>
    <row r="19" customFormat="false" ht="12.75" hidden="false" customHeight="true" outlineLevel="0" collapsed="false">
      <c r="A19" s="6" t="s">
        <v>22</v>
      </c>
      <c r="B19" s="6" t="s">
        <v>23</v>
      </c>
      <c r="C19" s="7" t="n">
        <f aca="false">C27+C35</f>
        <v>1926717.60000002</v>
      </c>
      <c r="D19" s="7" t="n">
        <f aca="false">D27+D35</f>
        <v>-4000000</v>
      </c>
      <c r="E19" s="7" t="n">
        <f aca="false">E27+E35</f>
        <v>0</v>
      </c>
    </row>
    <row r="20" customFormat="false" ht="26.25" hidden="false" customHeight="true" outlineLevel="0" collapsed="false">
      <c r="A20" s="6"/>
      <c r="B20" s="6"/>
      <c r="C20" s="7"/>
      <c r="D20" s="7"/>
      <c r="E20" s="7"/>
    </row>
    <row r="21" customFormat="false" ht="12.75" hidden="false" customHeight="false" outlineLevel="0" collapsed="false">
      <c r="A21" s="4" t="s">
        <v>24</v>
      </c>
      <c r="B21" s="9" t="s">
        <v>25</v>
      </c>
      <c r="C21" s="7" t="n">
        <f aca="false">C22</f>
        <v>-933860105.48</v>
      </c>
      <c r="D21" s="10" t="n">
        <f aca="false">D22</f>
        <v>-744275588.68</v>
      </c>
      <c r="E21" s="10" t="n">
        <f aca="false">E22</f>
        <v>-747723008.58</v>
      </c>
    </row>
    <row r="22" customFormat="false" ht="25.5" hidden="false" customHeight="false" outlineLevel="0" collapsed="false">
      <c r="A22" s="4" t="s">
        <v>26</v>
      </c>
      <c r="B22" s="9" t="s">
        <v>27</v>
      </c>
      <c r="C22" s="7" t="n">
        <f aca="false">C23</f>
        <v>-933860105.48</v>
      </c>
      <c r="D22" s="10" t="n">
        <f aca="false">D23</f>
        <v>-744275588.68</v>
      </c>
      <c r="E22" s="10" t="n">
        <f aca="false">E23</f>
        <v>-747723008.58</v>
      </c>
    </row>
    <row r="23" customFormat="false" ht="25.5" hidden="false" customHeight="false" outlineLevel="0" collapsed="false">
      <c r="A23" s="4" t="s">
        <v>28</v>
      </c>
      <c r="B23" s="9" t="s">
        <v>29</v>
      </c>
      <c r="C23" s="7" t="n">
        <f aca="false">C24</f>
        <v>-933860105.48</v>
      </c>
      <c r="D23" s="10" t="n">
        <f aca="false">D24</f>
        <v>-744275588.68</v>
      </c>
      <c r="E23" s="10" t="n">
        <f aca="false">E24</f>
        <v>-747723008.58</v>
      </c>
    </row>
    <row r="24" customFormat="false" ht="38.25" hidden="false" customHeight="false" outlineLevel="0" collapsed="false">
      <c r="A24" s="4" t="s">
        <v>30</v>
      </c>
      <c r="B24" s="9" t="s">
        <v>31</v>
      </c>
      <c r="C24" s="7" t="n">
        <f aca="false">C25</f>
        <v>-933860105.48</v>
      </c>
      <c r="D24" s="10" t="n">
        <f aca="false">D25</f>
        <v>-744275588.68</v>
      </c>
      <c r="E24" s="10" t="n">
        <f aca="false">E25</f>
        <v>-747723008.58</v>
      </c>
    </row>
    <row r="25" customFormat="false" ht="39.75" hidden="false" customHeight="true" outlineLevel="0" collapsed="false">
      <c r="A25" s="4" t="s">
        <v>32</v>
      </c>
      <c r="B25" s="9" t="s">
        <v>33</v>
      </c>
      <c r="C25" s="7" t="n">
        <f aca="false">C26</f>
        <v>-933860105.48</v>
      </c>
      <c r="D25" s="10" t="n">
        <f aca="false">D26</f>
        <v>-744275588.68</v>
      </c>
      <c r="E25" s="10" t="n">
        <f aca="false">E26</f>
        <v>-747723008.58</v>
      </c>
    </row>
    <row r="26" customFormat="false" ht="44.25" hidden="false" customHeight="true" outlineLevel="0" collapsed="false">
      <c r="A26" s="4" t="s">
        <v>34</v>
      </c>
      <c r="B26" s="9" t="s">
        <v>35</v>
      </c>
      <c r="C26" s="7" t="n">
        <f aca="false">C27</f>
        <v>-933860105.48</v>
      </c>
      <c r="D26" s="10" t="n">
        <f aca="false">D27</f>
        <v>-744275588.68</v>
      </c>
      <c r="E26" s="10" t="n">
        <f aca="false">E27</f>
        <v>-747723008.58</v>
      </c>
    </row>
    <row r="27" customFormat="false" ht="12.75" hidden="false" customHeight="true" outlineLevel="0" collapsed="false">
      <c r="A27" s="4" t="s">
        <v>36</v>
      </c>
      <c r="B27" s="9" t="s">
        <v>37</v>
      </c>
      <c r="C27" s="7" t="n">
        <v>-933860105.48</v>
      </c>
      <c r="D27" s="7" t="n">
        <f aca="false">-744275588.68</f>
        <v>-744275588.68</v>
      </c>
      <c r="E27" s="10" t="n">
        <f aca="false">-747723008.58</f>
        <v>-747723008.58</v>
      </c>
    </row>
    <row r="28" customFormat="false" ht="33.75" hidden="false" customHeight="true" outlineLevel="0" collapsed="false">
      <c r="A28" s="4"/>
      <c r="B28" s="9"/>
      <c r="C28" s="7"/>
      <c r="D28" s="7"/>
      <c r="E28" s="10"/>
    </row>
    <row r="29" customFormat="false" ht="12.75" hidden="false" customHeight="false" outlineLevel="0" collapsed="false">
      <c r="A29" s="4" t="s">
        <v>38</v>
      </c>
      <c r="B29" s="9" t="s">
        <v>39</v>
      </c>
      <c r="C29" s="7" t="n">
        <f aca="false">C30</f>
        <v>935786823.08</v>
      </c>
      <c r="D29" s="10" t="n">
        <f aca="false">D30</f>
        <v>740275588.68</v>
      </c>
      <c r="E29" s="10" t="n">
        <f aca="false">E30</f>
        <v>747723008.58</v>
      </c>
      <c r="F29" s="11"/>
    </row>
    <row r="30" customFormat="false" ht="25.5" hidden="false" customHeight="false" outlineLevel="0" collapsed="false">
      <c r="A30" s="4" t="s">
        <v>40</v>
      </c>
      <c r="B30" s="9" t="s">
        <v>41</v>
      </c>
      <c r="C30" s="7" t="n">
        <f aca="false">C31</f>
        <v>935786823.08</v>
      </c>
      <c r="D30" s="10" t="n">
        <f aca="false">D31</f>
        <v>740275588.68</v>
      </c>
      <c r="E30" s="10" t="n">
        <f aca="false">E31</f>
        <v>747723008.58</v>
      </c>
      <c r="F30" s="12"/>
    </row>
    <row r="31" customFormat="false" ht="25.5" hidden="false" customHeight="false" outlineLevel="0" collapsed="false">
      <c r="A31" s="4" t="s">
        <v>42</v>
      </c>
      <c r="B31" s="9" t="s">
        <v>43</v>
      </c>
      <c r="C31" s="7" t="n">
        <f aca="false">C32</f>
        <v>935786823.08</v>
      </c>
      <c r="D31" s="10" t="n">
        <f aca="false">D32</f>
        <v>740275588.68</v>
      </c>
      <c r="E31" s="10" t="n">
        <f aca="false">E32</f>
        <v>747723008.58</v>
      </c>
      <c r="F31" s="12"/>
    </row>
    <row r="32" customFormat="false" ht="38.25" hidden="false" customHeight="false" outlineLevel="0" collapsed="false">
      <c r="A32" s="4" t="s">
        <v>44</v>
      </c>
      <c r="B32" s="9" t="s">
        <v>45</v>
      </c>
      <c r="C32" s="7" t="n">
        <f aca="false">C33</f>
        <v>935786823.08</v>
      </c>
      <c r="D32" s="10" t="n">
        <f aca="false">D33</f>
        <v>740275588.68</v>
      </c>
      <c r="E32" s="10" t="n">
        <f aca="false">E33</f>
        <v>747723008.58</v>
      </c>
    </row>
    <row r="33" customFormat="false" ht="25.5" hidden="false" customHeight="false" outlineLevel="0" collapsed="false">
      <c r="A33" s="4" t="s">
        <v>46</v>
      </c>
      <c r="B33" s="9" t="s">
        <v>47</v>
      </c>
      <c r="C33" s="7" t="n">
        <f aca="false">C34</f>
        <v>935786823.08</v>
      </c>
      <c r="D33" s="10" t="n">
        <f aca="false">D34</f>
        <v>740275588.68</v>
      </c>
      <c r="E33" s="10" t="n">
        <f aca="false">E34</f>
        <v>747723008.58</v>
      </c>
    </row>
    <row r="34" customFormat="false" ht="25.5" hidden="false" customHeight="false" outlineLevel="0" collapsed="false">
      <c r="A34" s="4" t="s">
        <v>48</v>
      </c>
      <c r="B34" s="13" t="s">
        <v>49</v>
      </c>
      <c r="C34" s="7" t="n">
        <f aca="false">C35</f>
        <v>935786823.08</v>
      </c>
      <c r="D34" s="10" t="n">
        <f aca="false">D35</f>
        <v>740275588.68</v>
      </c>
      <c r="E34" s="10" t="n">
        <f aca="false">E35</f>
        <v>747723008.58</v>
      </c>
    </row>
    <row r="35" customFormat="false" ht="25.5" hidden="false" customHeight="false" outlineLevel="0" collapsed="false">
      <c r="A35" s="4" t="s">
        <v>50</v>
      </c>
      <c r="B35" s="9" t="s">
        <v>51</v>
      </c>
      <c r="C35" s="7" t="n">
        <v>935786823.08</v>
      </c>
      <c r="D35" s="7" t="n">
        <v>740275588.68</v>
      </c>
      <c r="E35" s="10" t="n">
        <v>747723008.58</v>
      </c>
      <c r="G35" s="14"/>
    </row>
    <row r="36" customFormat="false" ht="12.75" hidden="false" customHeight="true" outlineLevel="0" collapsed="false">
      <c r="A36" s="4" t="s">
        <v>52</v>
      </c>
      <c r="B36" s="4"/>
      <c r="C36" s="7" t="n">
        <f aca="false">C14+C19</f>
        <v>3826717.60000002</v>
      </c>
      <c r="D36" s="7" t="n">
        <f aca="false">D14+D19</f>
        <v>-4000000</v>
      </c>
      <c r="E36" s="7" t="n">
        <f aca="false">E14+E19</f>
        <v>0</v>
      </c>
    </row>
    <row r="37" customFormat="false" ht="12.75" hidden="false" customHeight="true" outlineLevel="0" collapsed="false">
      <c r="A37" s="4"/>
      <c r="B37" s="4"/>
      <c r="C37" s="7"/>
      <c r="D37" s="7"/>
      <c r="E37" s="7"/>
    </row>
    <row r="38" customFormat="false" ht="12.75" hidden="false" customHeight="false" outlineLevel="0" collapsed="false">
      <c r="A38" s="15"/>
    </row>
  </sheetData>
  <mergeCells count="30">
    <mergeCell ref="A1:E1"/>
    <mergeCell ref="A2:E2"/>
    <mergeCell ref="D3:E3"/>
    <mergeCell ref="A4:E4"/>
    <mergeCell ref="A5:E5"/>
    <mergeCell ref="A6:E6"/>
    <mergeCell ref="D7:E7"/>
    <mergeCell ref="A8:E8"/>
    <mergeCell ref="A9:E9"/>
    <mergeCell ref="A10:E10"/>
    <mergeCell ref="A11:E11"/>
    <mergeCell ref="A12:A13"/>
    <mergeCell ref="B12:B13"/>
    <mergeCell ref="C12:C13"/>
    <mergeCell ref="D12:D13"/>
    <mergeCell ref="E12:E13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6:B37"/>
    <mergeCell ref="C36:C37"/>
    <mergeCell ref="D36:D37"/>
    <mergeCell ref="E36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шнякова С.А.</cp:lastModifiedBy>
  <cp:lastPrinted>2018-11-13T07:07:22Z</cp:lastPrinted>
  <dcterms:modified xsi:type="dcterms:W3CDTF">2024-11-28T08:30:49Z</dcterms:modified>
  <cp:revision>0</cp:revision>
  <dc:subject/>
  <dc:title/>
</cp:coreProperties>
</file>