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Приложение 6
 к Решению Тасеевского районного 
Совета депутатов 
 от 00.00.2024  № 000
</t>
  </si>
  <si>
    <t xml:space="preserve">Распределение дотаций на выравнивание  бюджетной обеспеченности поселений </t>
  </si>
  <si>
    <t xml:space="preserve">в 2025 году и плановом периоде  2026-2027 годов</t>
  </si>
  <si>
    <t xml:space="preserve">№п/п</t>
  </si>
  <si>
    <t xml:space="preserve">Наименование поселений</t>
  </si>
  <si>
    <t xml:space="preserve">2025 год, руб.</t>
  </si>
  <si>
    <t xml:space="preserve">2026 год, руб.</t>
  </si>
  <si>
    <t xml:space="preserve">2027 год, руб.</t>
  </si>
  <si>
    <t xml:space="preserve">Всего</t>
  </si>
  <si>
    <t xml:space="preserve">в т.ч. РФФП</t>
  </si>
  <si>
    <t xml:space="preserve">в том числе за счет субвенции из краевого бюджета на осуществление отдельных государственных полномочий по расчету и предоставлению дотаций поселениям</t>
  </si>
  <si>
    <t xml:space="preserve">Вахрушевский сельский совет</t>
  </si>
  <si>
    <t xml:space="preserve">Весело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асеевский сельский совет</t>
  </si>
  <si>
    <t xml:space="preserve">Троицкий сельский совет</t>
  </si>
  <si>
    <t xml:space="preserve">Фаначетский сельский совет</t>
  </si>
  <si>
    <t xml:space="preserve">Хандаль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бюджетов поселе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99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86.25" hidden="false" customHeight="true" outlineLevel="0" collapsed="false">
      <c r="J1" s="2" t="s">
        <v>0</v>
      </c>
      <c r="K1" s="2"/>
    </row>
    <row r="2" customFormat="false" ht="15.75" hidden="false" customHeight="true" outlineLevel="0" collapsed="false">
      <c r="A2" s="3"/>
      <c r="B2" s="4"/>
      <c r="C2" s="4"/>
      <c r="D2" s="4"/>
      <c r="E2" s="4"/>
      <c r="F2" s="3"/>
      <c r="G2" s="3"/>
      <c r="H2" s="4"/>
      <c r="I2" s="4"/>
      <c r="J2" s="4"/>
      <c r="K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</row>
    <row r="7" customFormat="false" ht="153" hidden="false" customHeight="true" outlineLevel="0" collapsed="false">
      <c r="A7" s="7"/>
      <c r="B7" s="7"/>
      <c r="C7" s="7" t="s">
        <v>8</v>
      </c>
      <c r="D7" s="7" t="s">
        <v>9</v>
      </c>
      <c r="E7" s="7" t="s">
        <v>10</v>
      </c>
      <c r="F7" s="7" t="s">
        <v>8</v>
      </c>
      <c r="G7" s="7" t="s">
        <v>9</v>
      </c>
      <c r="H7" s="7" t="s">
        <v>10</v>
      </c>
      <c r="I7" s="7" t="s">
        <v>8</v>
      </c>
      <c r="J7" s="7" t="s">
        <v>9</v>
      </c>
      <c r="K7" s="7" t="s">
        <v>10</v>
      </c>
    </row>
    <row r="8" customFormat="false" ht="16.5" hidden="false" customHeight="true" outlineLevel="0" collapsed="false">
      <c r="A8" s="8" t="n">
        <v>1</v>
      </c>
      <c r="B8" s="9" t="s">
        <v>11</v>
      </c>
      <c r="C8" s="10" t="n">
        <f aca="false">D8+E8</f>
        <v>3255730</v>
      </c>
      <c r="D8" s="11" t="n">
        <v>2863230</v>
      </c>
      <c r="E8" s="12" t="n">
        <v>392500</v>
      </c>
      <c r="F8" s="10" t="n">
        <f aca="false">G8+H8</f>
        <v>3179630</v>
      </c>
      <c r="G8" s="11" t="n">
        <v>2863230</v>
      </c>
      <c r="H8" s="13" t="n">
        <v>316400</v>
      </c>
      <c r="I8" s="10" t="n">
        <f aca="false">J8+K8</f>
        <v>3179630</v>
      </c>
      <c r="J8" s="11" t="n">
        <v>2863230</v>
      </c>
      <c r="K8" s="13" t="n">
        <v>316400</v>
      </c>
    </row>
    <row r="9" customFormat="false" ht="25.5" hidden="false" customHeight="false" outlineLevel="0" collapsed="false">
      <c r="A9" s="14" t="n">
        <v>2</v>
      </c>
      <c r="B9" s="9" t="s">
        <v>12</v>
      </c>
      <c r="C9" s="10" t="n">
        <f aca="false">D9+E9</f>
        <v>3407770</v>
      </c>
      <c r="D9" s="11" t="n">
        <v>2817070</v>
      </c>
      <c r="E9" s="12" t="n">
        <v>590700</v>
      </c>
      <c r="F9" s="10" t="n">
        <f aca="false">G9+H9</f>
        <v>3289630</v>
      </c>
      <c r="G9" s="11" t="n">
        <v>2817070</v>
      </c>
      <c r="H9" s="15" t="n">
        <v>472560</v>
      </c>
      <c r="I9" s="10" t="n">
        <f aca="false">J9+K9</f>
        <v>3289630</v>
      </c>
      <c r="J9" s="11" t="n">
        <v>2817070</v>
      </c>
      <c r="K9" s="15" t="n">
        <v>472560</v>
      </c>
    </row>
    <row r="10" customFormat="false" ht="25.5" hidden="false" customHeight="false" outlineLevel="0" collapsed="false">
      <c r="A10" s="14" t="n">
        <v>3</v>
      </c>
      <c r="B10" s="9" t="s">
        <v>13</v>
      </c>
      <c r="C10" s="10" t="n">
        <f aca="false">D10+E10</f>
        <v>3918600</v>
      </c>
      <c r="D10" s="11" t="n">
        <v>2790900</v>
      </c>
      <c r="E10" s="12" t="n">
        <v>1127700</v>
      </c>
      <c r="F10" s="10" t="n">
        <f aca="false">G10+H10</f>
        <v>3693060</v>
      </c>
      <c r="G10" s="11" t="n">
        <v>2790900</v>
      </c>
      <c r="H10" s="13" t="n">
        <v>902160</v>
      </c>
      <c r="I10" s="10" t="n">
        <f aca="false">J10+K10</f>
        <v>3693060</v>
      </c>
      <c r="J10" s="11" t="n">
        <v>2790900</v>
      </c>
      <c r="K10" s="13" t="n">
        <v>902160</v>
      </c>
    </row>
    <row r="11" customFormat="false" ht="25.5" hidden="false" customHeight="false" outlineLevel="0" collapsed="false">
      <c r="A11" s="14" t="n">
        <v>4</v>
      </c>
      <c r="B11" s="9" t="s">
        <v>14</v>
      </c>
      <c r="C11" s="10" t="n">
        <f aca="false">D11+E11</f>
        <v>5552010</v>
      </c>
      <c r="D11" s="11" t="n">
        <v>3821810</v>
      </c>
      <c r="E11" s="12" t="n">
        <v>1730200</v>
      </c>
      <c r="F11" s="10" t="n">
        <f aca="false">G11+H11</f>
        <v>5205970</v>
      </c>
      <c r="G11" s="11" t="n">
        <v>3821810</v>
      </c>
      <c r="H11" s="13" t="n">
        <v>1384160</v>
      </c>
      <c r="I11" s="10" t="n">
        <f aca="false">J11+K11</f>
        <v>5205970</v>
      </c>
      <c r="J11" s="11" t="n">
        <v>3821810</v>
      </c>
      <c r="K11" s="13" t="n">
        <v>1384160</v>
      </c>
    </row>
    <row r="12" customFormat="false" ht="25.5" hidden="false" customHeight="false" outlineLevel="0" collapsed="false">
      <c r="A12" s="14" t="n">
        <v>5</v>
      </c>
      <c r="B12" s="9" t="s">
        <v>15</v>
      </c>
      <c r="C12" s="10" t="n">
        <f aca="false">D12+E12</f>
        <v>15021870</v>
      </c>
      <c r="D12" s="11" t="n">
        <v>2034070</v>
      </c>
      <c r="E12" s="12" t="n">
        <v>12987800</v>
      </c>
      <c r="F12" s="10" t="n">
        <f aca="false">G12+H12</f>
        <v>12421890</v>
      </c>
      <c r="G12" s="11" t="n">
        <v>2034070</v>
      </c>
      <c r="H12" s="13" t="n">
        <v>10387820</v>
      </c>
      <c r="I12" s="10" t="n">
        <f aca="false">J12+K12</f>
        <v>12421890</v>
      </c>
      <c r="J12" s="11" t="n">
        <v>2034070</v>
      </c>
      <c r="K12" s="13" t="n">
        <v>10387820</v>
      </c>
    </row>
    <row r="13" customFormat="false" ht="25.5" hidden="false" customHeight="false" outlineLevel="0" collapsed="false">
      <c r="A13" s="14" t="n">
        <v>6</v>
      </c>
      <c r="B13" s="9" t="s">
        <v>16</v>
      </c>
      <c r="C13" s="10" t="n">
        <f aca="false">D13+E13</f>
        <v>3830820</v>
      </c>
      <c r="D13" s="11" t="n">
        <v>2966720</v>
      </c>
      <c r="E13" s="12" t="n">
        <v>864100</v>
      </c>
      <c r="F13" s="10" t="n">
        <f aca="false">G13+H13</f>
        <v>3658000</v>
      </c>
      <c r="G13" s="11" t="n">
        <v>2966720</v>
      </c>
      <c r="H13" s="13" t="n">
        <v>691280</v>
      </c>
      <c r="I13" s="10" t="n">
        <f aca="false">J13+K13</f>
        <v>3658000</v>
      </c>
      <c r="J13" s="11" t="n">
        <v>2966720</v>
      </c>
      <c r="K13" s="13" t="n">
        <v>691280</v>
      </c>
    </row>
    <row r="14" customFormat="false" ht="25.5" hidden="false" customHeight="false" outlineLevel="0" collapsed="false">
      <c r="A14" s="14" t="n">
        <v>7</v>
      </c>
      <c r="B14" s="9" t="s">
        <v>17</v>
      </c>
      <c r="C14" s="10" t="n">
        <f aca="false">D14+E14</f>
        <v>4279680</v>
      </c>
      <c r="D14" s="11" t="n">
        <v>3484980</v>
      </c>
      <c r="E14" s="12" t="n">
        <v>794700</v>
      </c>
      <c r="F14" s="10" t="n">
        <f aca="false">G14+H14</f>
        <v>4120740</v>
      </c>
      <c r="G14" s="11" t="n">
        <v>3484980</v>
      </c>
      <c r="H14" s="13" t="n">
        <v>635760</v>
      </c>
      <c r="I14" s="10" t="n">
        <f aca="false">J14+K14</f>
        <v>4120740</v>
      </c>
      <c r="J14" s="11" t="n">
        <v>3484980</v>
      </c>
      <c r="K14" s="13" t="n">
        <v>635760</v>
      </c>
    </row>
    <row r="15" customFormat="false" ht="25.5" hidden="false" customHeight="false" outlineLevel="0" collapsed="false">
      <c r="A15" s="14" t="n">
        <v>8</v>
      </c>
      <c r="B15" s="9" t="s">
        <v>18</v>
      </c>
      <c r="C15" s="10" t="n">
        <f aca="false">D15+E15</f>
        <v>4008180</v>
      </c>
      <c r="D15" s="11" t="n">
        <v>2977480</v>
      </c>
      <c r="E15" s="12" t="n">
        <v>1030700</v>
      </c>
      <c r="F15" s="10" t="n">
        <f aca="false">G15+H15</f>
        <v>3802040</v>
      </c>
      <c r="G15" s="11" t="n">
        <v>2977480</v>
      </c>
      <c r="H15" s="13" t="n">
        <v>824560</v>
      </c>
      <c r="I15" s="10" t="n">
        <f aca="false">J15+K15</f>
        <v>3802040</v>
      </c>
      <c r="J15" s="11" t="n">
        <v>2977480</v>
      </c>
      <c r="K15" s="13" t="n">
        <v>824560</v>
      </c>
    </row>
    <row r="16" customFormat="false" ht="12.75" hidden="false" customHeight="false" outlineLevel="0" collapsed="false">
      <c r="A16" s="8"/>
      <c r="B16" s="9" t="s">
        <v>19</v>
      </c>
      <c r="C16" s="16" t="n">
        <f aca="false">SUM(C8:C15)</f>
        <v>43274660</v>
      </c>
      <c r="D16" s="17" t="n">
        <f aca="false">SUM(D8:D15)</f>
        <v>23756260</v>
      </c>
      <c r="E16" s="17" t="n">
        <f aca="false">SUM(E8:E15)</f>
        <v>19518400</v>
      </c>
      <c r="F16" s="16" t="n">
        <f aca="false">SUM(F8:F15)</f>
        <v>39370960</v>
      </c>
      <c r="G16" s="17" t="n">
        <f aca="false">SUM(G8:G15)</f>
        <v>23756260</v>
      </c>
      <c r="H16" s="16" t="n">
        <f aca="false">SUM(H8:H15)</f>
        <v>15614700</v>
      </c>
      <c r="I16" s="16" t="n">
        <f aca="false">SUM(I8:I15)</f>
        <v>39370960</v>
      </c>
      <c r="J16" s="17" t="n">
        <f aca="false">SUM(J8:J15)</f>
        <v>23756260</v>
      </c>
      <c r="K16" s="16" t="n">
        <f aca="false">SUM(K8:K15)</f>
        <v>15614700</v>
      </c>
    </row>
  </sheetData>
  <mergeCells count="10">
    <mergeCell ref="J1:K1"/>
    <mergeCell ref="B2:E2"/>
    <mergeCell ref="H2:K2"/>
    <mergeCell ref="A3:K3"/>
    <mergeCell ref="A4:K4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5:12Z</dcterms:created>
  <dc:creator>1</dc:creator>
  <dc:description/>
  <dc:language>en-US</dc:language>
  <cp:lastModifiedBy>Лена</cp:lastModifiedBy>
  <cp:lastPrinted>2023-11-13T08:49:13Z</cp:lastPrinted>
  <dcterms:modified xsi:type="dcterms:W3CDTF">2024-11-13T09:47:09Z</dcterms:modified>
  <cp:revision>0</cp:revision>
  <dc:subject/>
  <dc:title/>
</cp:coreProperties>
</file>