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Приложение 7
 к Решению Тасеевского районного 
Совета депутатов 
 от 00.00.2024  № 000
</t>
  </si>
  <si>
    <t xml:space="preserve">Распределение иных межбюджетных трансфертов, предоставляемых бюджетам поселений на обеспечение сбалансированности бюджетов поселений, входящим в состав муниципального района в 2025 году и плановом периоде 2026-2027 годов</t>
  </si>
  <si>
    <t xml:space="preserve">№п/п</t>
  </si>
  <si>
    <t xml:space="preserve">Наименование поселений</t>
  </si>
  <si>
    <t xml:space="preserve">Сумма на 2025 год, руб.</t>
  </si>
  <si>
    <t xml:space="preserve">Сумма на 2026 год, руб.</t>
  </si>
  <si>
    <t xml:space="preserve">Сумма на 2027 год, руб.</t>
  </si>
  <si>
    <t xml:space="preserve">Вахрушевский сельский совет</t>
  </si>
  <si>
    <t xml:space="preserve">Веселовский сельский совет</t>
  </si>
  <si>
    <t xml:space="preserve">Сивохинский сельский совет</t>
  </si>
  <si>
    <t xml:space="preserve">Суховский сельский совет</t>
  </si>
  <si>
    <t xml:space="preserve">Тасеевский сельский совет</t>
  </si>
  <si>
    <t xml:space="preserve">Троицкий сельский совет</t>
  </si>
  <si>
    <t xml:space="preserve">Фаначетский сельский совет</t>
  </si>
  <si>
    <t xml:space="preserve">Хандальский сельский 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бюджетов поселе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1.56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82.5" hidden="false" customHeight="true" outlineLevel="0" collapsed="false">
      <c r="E1" s="1" t="s">
        <v>0</v>
      </c>
      <c r="F1" s="1"/>
    </row>
    <row r="4" customFormat="false" ht="60.75" hidden="false" customHeight="true" outlineLevel="0" collapsed="false">
      <c r="A4" s="2"/>
      <c r="B4" s="3" t="s">
        <v>1</v>
      </c>
      <c r="C4" s="3"/>
      <c r="D4" s="3"/>
      <c r="E4" s="3"/>
      <c r="F4" s="3"/>
      <c r="G4" s="4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2.2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 t="s">
        <v>5</v>
      </c>
      <c r="F6" s="8" t="s">
        <v>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6"/>
      <c r="B7" s="9" t="n">
        <v>1</v>
      </c>
      <c r="C7" s="9" t="s">
        <v>7</v>
      </c>
      <c r="D7" s="10" t="n">
        <v>3399770</v>
      </c>
      <c r="E7" s="10" t="n">
        <v>3399770</v>
      </c>
      <c r="F7" s="10" t="n">
        <v>33997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6"/>
      <c r="B8" s="9" t="n">
        <v>2</v>
      </c>
      <c r="C8" s="9" t="s">
        <v>8</v>
      </c>
      <c r="D8" s="10" t="n">
        <v>2101320</v>
      </c>
      <c r="E8" s="10" t="n">
        <v>2101320</v>
      </c>
      <c r="F8" s="10" t="n">
        <v>210132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6"/>
      <c r="B9" s="9" t="n">
        <v>3</v>
      </c>
      <c r="C9" s="9" t="s">
        <v>9</v>
      </c>
      <c r="D9" s="10" t="n">
        <v>3383460</v>
      </c>
      <c r="E9" s="10" t="n">
        <v>3383460</v>
      </c>
      <c r="F9" s="10" t="n">
        <v>338346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A10" s="6"/>
      <c r="B10" s="9" t="n">
        <v>4</v>
      </c>
      <c r="C10" s="9" t="s">
        <v>10</v>
      </c>
      <c r="D10" s="10" t="n">
        <v>1772140</v>
      </c>
      <c r="E10" s="10" t="n">
        <v>1772140</v>
      </c>
      <c r="F10" s="10" t="n">
        <v>177214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6"/>
      <c r="B11" s="9" t="n">
        <v>5</v>
      </c>
      <c r="C11" s="9" t="s">
        <v>11</v>
      </c>
      <c r="D11" s="10" t="n">
        <v>1867980</v>
      </c>
      <c r="E11" s="10" t="n">
        <v>1867980</v>
      </c>
      <c r="F11" s="10" t="n">
        <v>186798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6"/>
      <c r="B12" s="9" t="n">
        <v>6</v>
      </c>
      <c r="C12" s="9" t="s">
        <v>12</v>
      </c>
      <c r="D12" s="10" t="n">
        <v>2851550</v>
      </c>
      <c r="E12" s="10" t="n">
        <v>2851550</v>
      </c>
      <c r="F12" s="10" t="n">
        <v>285155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.75" hidden="false" customHeight="false" outlineLevel="0" collapsed="false">
      <c r="A13" s="6"/>
      <c r="B13" s="9" t="n">
        <v>7</v>
      </c>
      <c r="C13" s="9" t="s">
        <v>13</v>
      </c>
      <c r="D13" s="10" t="n">
        <v>1937220</v>
      </c>
      <c r="E13" s="10" t="n">
        <v>1937220</v>
      </c>
      <c r="F13" s="10" t="n">
        <v>193722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6"/>
      <c r="B14" s="9" t="n">
        <v>8</v>
      </c>
      <c r="C14" s="9" t="s">
        <v>14</v>
      </c>
      <c r="D14" s="10" t="n">
        <v>1895020</v>
      </c>
      <c r="E14" s="10" t="n">
        <v>1895020</v>
      </c>
      <c r="F14" s="10" t="n">
        <v>189502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6"/>
      <c r="B15" s="9"/>
      <c r="C15" s="11" t="s">
        <v>15</v>
      </c>
      <c r="D15" s="12" t="n">
        <f aca="false">SUM(D7:D14)</f>
        <v>19208460</v>
      </c>
      <c r="E15" s="12" t="n">
        <f aca="false">SUM(E7:E14)</f>
        <v>19208460</v>
      </c>
      <c r="F15" s="12" t="n">
        <f aca="false">SUM(F7:F14)</f>
        <v>1920846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2" hidden="false" customHeight="true" outlineLevel="0" collapsed="false">
      <c r="A17" s="6"/>
      <c r="B17" s="6"/>
      <c r="C17" s="14"/>
      <c r="D17" s="14"/>
      <c r="E17" s="14"/>
      <c r="F17" s="14"/>
      <c r="G17" s="14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</sheetData>
  <mergeCells count="3">
    <mergeCell ref="E1:F1"/>
    <mergeCell ref="B4:F4"/>
    <mergeCell ref="C17:G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24-11-13T09:44:47Z</cp:lastPrinted>
  <dcterms:modified xsi:type="dcterms:W3CDTF">2024-11-13T09:47:26Z</dcterms:modified>
  <cp:revision>0</cp:revision>
  <dc:subject/>
  <dc:title/>
</cp:coreProperties>
</file>